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8"/>
  </bookViews>
  <sheets>
    <sheet name="Заявочный_лист" sheetId="1" state="visible" r:id="rId2"/>
    <sheet name="Игрок_1" sheetId="2" state="visible" r:id="rId3"/>
    <sheet name="Игрок_2" sheetId="3" state="visible" r:id="rId4"/>
    <sheet name="Игрок_3" sheetId="4" state="visible" r:id="rId5"/>
    <sheet name="Игрок_4" sheetId="5" state="visible" r:id="rId6"/>
    <sheet name="Игрок_5" sheetId="6" state="visible" r:id="rId7"/>
    <sheet name="Игрок_6" sheetId="7" state="visible" r:id="rId8"/>
    <sheet name="Игрок_7" sheetId="8" state="visible" r:id="rId9"/>
    <sheet name="Игрок_8" sheetId="9" state="visible" r:id="rId10"/>
    <sheet name="Игрок_9" sheetId="10" state="visible" r:id="rId11"/>
    <sheet name="Игрок_10" sheetId="11" state="visible" r:id="rId12"/>
    <sheet name="Игрок_11" sheetId="12" state="visible" r:id="rId13"/>
    <sheet name="Игрок_12" sheetId="13" state="visible" r:id="rId14"/>
    <sheet name="Игрок_13" sheetId="14" state="visible" r:id="rId15"/>
    <sheet name="Игрок_14" sheetId="15" state="visible" r:id="rId16"/>
    <sheet name="Игрок_15" sheetId="16" state="visible" r:id="rId17"/>
    <sheet name="Игрок_16" sheetId="17" state="visible" r:id="rId18"/>
    <sheet name="Игрок_17" sheetId="18" state="visible" r:id="rId19"/>
    <sheet name="Игрок_18" sheetId="19" state="visible" r:id="rId20"/>
    <sheet name="Игрок_19" sheetId="20" state="visible" r:id="rId21"/>
    <sheet name="Игрок_20" sheetId="21" state="visible" r:id="rId22"/>
    <sheet name="Игрок_21" sheetId="22" state="visible" r:id="rId23"/>
    <sheet name="Игрок_22" sheetId="23" state="visible" r:id="rId24"/>
    <sheet name="Игрок_23" sheetId="24" state="visible" r:id="rId25"/>
    <sheet name="Игрок_24" sheetId="25" state="visible" r:id="rId26"/>
    <sheet name="Игрок_25" sheetId="26" state="visible" r:id="rId27"/>
    <sheet name="Итоговая таблица" sheetId="27" state="hidden" r:id="rId28"/>
  </sheets>
  <definedNames>
    <definedName function="false" hidden="false" localSheetId="0" name="_xlnm.Print_Area" vbProcedure="false">Заявочный_лист!$A$1:$N$58</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3" name="Excel_BuiltIn_Print_Area" vbProcedure="false">#REF!</definedName>
    <definedName function="false" hidden="false" localSheetId="24" name="Excel_BuiltIn_Print_Area" vbProcedure="false">#REF!</definedName>
    <definedName function="false" hidden="false" localSheetId="2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190">
  <si>
    <t xml:space="preserve">Приложение №2</t>
  </si>
  <si>
    <r>
      <rPr>
        <b val="true"/>
        <u val="single"/>
        <sz val="13.5"/>
        <color rgb="FF000000"/>
        <rFont val="Times New Roman"/>
        <family val="1"/>
        <charset val="204"/>
      </rPr>
      <t xml:space="preserve">Соревнования Единой рабочей хоккейной лиги юго-востока РТ
</t>
    </r>
    <r>
      <rPr>
        <b val="true"/>
        <sz val="13.5"/>
        <color rgb="FF000000"/>
        <rFont val="Times New Roman"/>
        <family val="1"/>
        <charset val="204"/>
      </rPr>
      <t xml:space="preserve">на Кубок Профкома Татнефть
 сезон 2025-2026гг.</t>
    </r>
  </si>
  <si>
    <t xml:space="preserve">ЗАЯВОЧНЫЙ ЛИСТ </t>
  </si>
  <si>
    <t xml:space="preserve">Дивизион</t>
  </si>
  <si>
    <t xml:space="preserve">Год основания</t>
  </si>
  <si>
    <t xml:space="preserve">Местоположение</t>
  </si>
  <si>
    <t xml:space="preserve">Город</t>
  </si>
  <si>
    <t xml:space="preserve">Регион</t>
  </si>
  <si>
    <t xml:space="preserve">Домашний стадион</t>
  </si>
  <si>
    <t xml:space="preserve">Адрес</t>
  </si>
  <si>
    <t xml:space="preserve">Заявка команды</t>
  </si>
  <si>
    <t xml:space="preserve">формируется автоматически по данным в анкетах игроков</t>
  </si>
  <si>
    <t xml:space="preserve">№ п/п</t>
  </si>
  <si>
    <t xml:space="preserve">Фамилия</t>
  </si>
  <si>
    <t xml:space="preserve">Имя</t>
  </si>
  <si>
    <t xml:space="preserve">Отчество</t>
  </si>
  <si>
    <t xml:space="preserve">Дата 
рождения</t>
  </si>
  <si>
    <t xml:space="preserve">Амплуа</t>
  </si>
  <si>
    <t xml:space="preserve">Игровой номер</t>
  </si>
  <si>
    <t xml:space="preserve">Статус игрока</t>
  </si>
  <si>
    <t xml:space="preserve">Допуск врача</t>
  </si>
  <si>
    <t xml:space="preserve">Всего допущено:________человек</t>
  </si>
  <si>
    <t xml:space="preserve">Подпись и печать врача_________________________</t>
  </si>
  <si>
    <t xml:space="preserve">РУКОВОДЯЩИЙ СОСТАВ КОМАНДЫ</t>
  </si>
  <si>
    <t xml:space="preserve">Телефон</t>
  </si>
  <si>
    <t xml:space="preserve">Должность</t>
  </si>
  <si>
    <t xml:space="preserve">E-mail</t>
  </si>
  <si>
    <t xml:space="preserve">Цвет формы:</t>
  </si>
  <si>
    <t xml:space="preserve">Основной ________________________</t>
  </si>
  <si>
    <t xml:space="preserve">Запасной_________________</t>
  </si>
  <si>
    <t xml:space="preserve">Подпись руководителя команды</t>
  </si>
  <si>
    <t xml:space="preserve">_______________/________________________</t>
  </si>
  <si>
    <t xml:space="preserve">      Обработано:___________</t>
  </si>
  <si>
    <t xml:space="preserve">     подпись</t>
  </si>
  <si>
    <t xml:space="preserve">    расшифровка</t>
  </si>
  <si>
    <t xml:space="preserve">Дата заполнения</t>
  </si>
  <si>
    <t xml:space="preserve">_______________________</t>
  </si>
  <si>
    <t xml:space="preserve">Дата обработки______________</t>
  </si>
  <si>
    <t xml:space="preserve">СОРЕВНОВАНИЯ ЕДИНОЙ РАБОЧЕЙ ХОККЕЙНОЙ ЛИГИ ЮГО-ВОСТОКА РЕСПУБЛИКИ ТАТАРСТАН  НА КУБОК ПРОФКОМА ТАТНЕФТЬ
 СЕЗОН 2025-2026гг</t>
  </si>
  <si>
    <t xml:space="preserve">Нападающий</t>
  </si>
  <si>
    <t xml:space="preserve">Левый</t>
  </si>
  <si>
    <t xml:space="preserve">Капитан</t>
  </si>
  <si>
    <t xml:space="preserve">Игрок_1</t>
  </si>
  <si>
    <t xml:space="preserve">Защитник</t>
  </si>
  <si>
    <t xml:space="preserve">Правый</t>
  </si>
  <si>
    <t xml:space="preserve">Ассистент</t>
  </si>
  <si>
    <t xml:space="preserve">Игрок_2</t>
  </si>
  <si>
    <t xml:space="preserve">masshock@mail.ru тел.: 8 8553 260-270</t>
  </si>
  <si>
    <t xml:space="preserve">Вратарь</t>
  </si>
  <si>
    <t xml:space="preserve">Организатор</t>
  </si>
  <si>
    <t xml:space="preserve">Игрок_3</t>
  </si>
  <si>
    <t xml:space="preserve">Тренер</t>
  </si>
  <si>
    <t xml:space="preserve">Врач</t>
  </si>
  <si>
    <t xml:space="preserve">Игрок_4</t>
  </si>
  <si>
    <t xml:space="preserve">Игрок_5</t>
  </si>
  <si>
    <t xml:space="preserve">АНКЕТА ХОККЕИСТА ЕДИНОЙ РАБОЧЕЙ  ХОККЕЙНОЙ ЛИГИ ЮГО-ВОСТОКА РТ</t>
  </si>
  <si>
    <t xml:space="preserve">Игрок</t>
  </si>
  <si>
    <t xml:space="preserve">Администратор</t>
  </si>
  <si>
    <t xml:space="preserve">Игрок_6</t>
  </si>
  <si>
    <t xml:space="preserve">Да</t>
  </si>
  <si>
    <t xml:space="preserve">Игрок_7</t>
  </si>
  <si>
    <t xml:space="preserve">Нет</t>
  </si>
  <si>
    <t xml:space="preserve">Игрок_8</t>
  </si>
  <si>
    <t xml:space="preserve">Изменялась ли фамилия (если да, указать предыдущую)</t>
  </si>
  <si>
    <t xml:space="preserve">Игрок_9</t>
  </si>
  <si>
    <t xml:space="preserve">Дата рождения </t>
  </si>
  <si>
    <t xml:space="preserve">Игрок_10</t>
  </si>
  <si>
    <t xml:space="preserve">Хват клюшки</t>
  </si>
  <si>
    <t xml:space="preserve">Номер</t>
  </si>
  <si>
    <t xml:space="preserve">Рост</t>
  </si>
  <si>
    <t xml:space="preserve">Вес</t>
  </si>
  <si>
    <t xml:space="preserve">Игрок_12</t>
  </si>
  <si>
    <t xml:space="preserve">Серия паспорта</t>
  </si>
  <si>
    <t xml:space="preserve">Номер паспорта</t>
  </si>
  <si>
    <t xml:space="preserve">Игрок_13</t>
  </si>
  <si>
    <t xml:space="preserve">Спортивное звание, разряд (если есть)</t>
  </si>
  <si>
    <t xml:space="preserve">Отсутствует (без звания)</t>
  </si>
  <si>
    <t xml:space="preserve">Игрок_14</t>
  </si>
  <si>
    <t xml:space="preserve">Мастер спорта России международного класса (МСМК)</t>
  </si>
  <si>
    <t xml:space="preserve">Игрок_15</t>
  </si>
  <si>
    <t xml:space="preserve">Домашний адрес</t>
  </si>
  <si>
    <t xml:space="preserve">Игрок_30</t>
  </si>
  <si>
    <t xml:space="preserve">Контактная информация</t>
  </si>
  <si>
    <t xml:space="preserve">Телефон:</t>
  </si>
  <si>
    <t xml:space="preserve">E-mail:</t>
  </si>
  <si>
    <t xml:space="preserve">Являюсь гражданином РФ (да/нет)</t>
  </si>
  <si>
    <t xml:space="preserve">Своей подписью под настоящей анкетой подтверждаю, что в соответствии со ст.9 ФЗ «О персональных данных» даю свое согласие АНО АХК «Нефтяник» на обработку всех своих персональных данных, включая сбор, систематизацию, накопление, хранение, уточнения (обновления, изменения), использование, распространение (в том числе передачу), обезличивание, блокирование, уничтожение в целях, связанных с участием в соревнованиях по хоккею с шайбой среди любительских команд. Срок действия данного согласия – 5 (ПЯТЬ) ЛЕТ.</t>
  </si>
  <si>
    <t xml:space="preserve">Игрок подтверждает правильность указанной информации, ознакомление и  согласие с Регламентом проведения Соревнований Единой рабочей хоккейной лиги  по  хоккею с шайбой среди  любительских  команд, а так же обязуется выполнять требования действующего Регламента (Ответственность за  предоставление  в  Лигу  недостоверной  информации  по пунктам  данной анкеты, возлагается на игрока и официального представителя команды).</t>
  </si>
  <si>
    <t xml:space="preserve">Личная подпись</t>
  </si>
  <si>
    <t xml:space="preserve">_________________</t>
  </si>
  <si>
    <t xml:space="preserve">Дата:</t>
  </si>
  <si>
    <t xml:space="preserve">________</t>
  </si>
  <si>
    <t xml:space="preserve">ФИО (полностью)</t>
  </si>
  <si>
    <t xml:space="preserve">_________________________________________________________</t>
  </si>
  <si>
    <t xml:space="preserve">  заполняется от руки</t>
  </si>
  <si>
    <t xml:space="preserve">СОРЕВНОВАНИЯ ЕДИНОЙ РАБОЧЕЙ ХОККЕЙНОЙ ЛИГИ ЮГО-ВОСТОКА РЕСПУБЛИКИ ТАТАРСТАН  НА КУБОК ПРОФКОМА ТАТНЕФТЬ
 СЕЗОН  2025-2026гг</t>
  </si>
  <si>
    <t xml:space="preserve">СОРЕВНОВАНИЯ ЕДИНОЙ РАБОЧЕЙ ХОККЕЙНОЙ ЛИГИ ЮГО-ВОСТОКА РЕСПУБЛИКИ ТАТАРСТАН  НА КУБОК ПРОФКОМА ТАТНЕФТЬ
 СЕЗОН  2024-2025гг</t>
  </si>
  <si>
    <t xml:space="preserve">СОРЕВНОВАНИЯ ЕДИНОЙ РАБОЧЕЙ ХОККЕЙНОЙ ЛИГИ ЮГО-ВОСТОКА РЕСПУБЛИКИ ТАТАРСТАН  НА КУБОК ПРОФКОМА ТАТНЕФТЬ
СЕЗОН 2025-2026гг</t>
  </si>
  <si>
    <t xml:space="preserve">СОРЕВНОВАНИЯ ЕДИНОЙ РАБОЧЕЙ ХОККЕЙНОЙ ЛИГИ ЮГО-ВОСТОКА РЕСПУБЛИКИ ТАТАРСТАН  НА КУБОК ПРОФКОМА ТАТНЕФТЬ
СЕЗОН 2024-2025гг</t>
  </si>
  <si>
    <t xml:space="preserve">СОРЕВНОВАНИЯ ЕДИНОЙ РАБОЧЕЙ ХОККЕЙНОЙ ЛИГИ ЮГО-ВОСТОКА РЕСПУБЛИКИ ТАТАРСТАН  НА КУБОК ПРОФКОМА ТАТНЕФТЬ
 СЕЗОН 2024-2025гг</t>
  </si>
  <si>
    <t xml:space="preserve">SURNAME</t>
  </si>
  <si>
    <t xml:space="preserve">NAME</t>
  </si>
  <si>
    <t xml:space="preserve">PATRONYMIC</t>
  </si>
  <si>
    <t xml:space="preserve">BIRTHDAY</t>
  </si>
  <si>
    <t xml:space="preserve">PASS_SERIES</t>
  </si>
  <si>
    <t xml:space="preserve">PASS_NUMBER</t>
  </si>
  <si>
    <t xml:space="preserve">RESIDENCY</t>
  </si>
  <si>
    <t xml:space="preserve">STATUS</t>
  </si>
  <si>
    <t xml:space="preserve">BIRTH_PLACE</t>
  </si>
  <si>
    <t xml:space="preserve">ROLE</t>
  </si>
  <si>
    <t xml:space="preserve">HAND</t>
  </si>
  <si>
    <t xml:space="preserve">RANK</t>
  </si>
  <si>
    <t xml:space="preserve">TEAM_STATUS</t>
  </si>
  <si>
    <t xml:space="preserve">ADDRESS</t>
  </si>
  <si>
    <t xml:space="preserve">EMAIL</t>
  </si>
  <si>
    <t xml:space="preserve">TELEPHONE</t>
  </si>
  <si>
    <t xml:space="preserve">HEIGHT</t>
  </si>
  <si>
    <t xml:space="preserve">WEIGHT</t>
  </si>
  <si>
    <t xml:space="preserve">TITLE</t>
  </si>
  <si>
    <t xml:space="preserve">CHILD_STATUS_1</t>
  </si>
  <si>
    <t xml:space="preserve">CHILD_TEAM_1</t>
  </si>
  <si>
    <t xml:space="preserve">CHILD_CITY_1</t>
  </si>
  <si>
    <t xml:space="preserve">CHILD_STATUS_2</t>
  </si>
  <si>
    <t xml:space="preserve">CHILD_TEAM_2</t>
  </si>
  <si>
    <t xml:space="preserve">CHILD_CITY_2</t>
  </si>
  <si>
    <t xml:space="preserve">CHILD_STATUS_3</t>
  </si>
  <si>
    <t xml:space="preserve">CHILD_TEAM_3</t>
  </si>
  <si>
    <t xml:space="preserve">CHILD_CITY_3</t>
  </si>
  <si>
    <t xml:space="preserve">CHILD_STATUS_4</t>
  </si>
  <si>
    <t xml:space="preserve">CHILD_TEAM_4</t>
  </si>
  <si>
    <t xml:space="preserve">CHILD_CITY_4</t>
  </si>
  <si>
    <t xml:space="preserve">JUNIOR_STATUS_1</t>
  </si>
  <si>
    <t xml:space="preserve">JUNIOR_TEAM_1</t>
  </si>
  <si>
    <t xml:space="preserve">JUNIOR_CITY_1</t>
  </si>
  <si>
    <t xml:space="preserve">JUNIOR_STATUS_2</t>
  </si>
  <si>
    <t xml:space="preserve">JUNIOR_TEAM_2</t>
  </si>
  <si>
    <t xml:space="preserve">JUNIOR_CITY_2</t>
  </si>
  <si>
    <t xml:space="preserve">JUNIOR_STATUS_3</t>
  </si>
  <si>
    <t xml:space="preserve">JUNIOR_TEAM_3</t>
  </si>
  <si>
    <t xml:space="preserve">JUNIOR_CITY_3</t>
  </si>
  <si>
    <t xml:space="preserve">JUNIOR_STATUS_4</t>
  </si>
  <si>
    <t xml:space="preserve">JUNIOR_TEAM_4</t>
  </si>
  <si>
    <t xml:space="preserve">JUNIOR_CITY_4</t>
  </si>
  <si>
    <t xml:space="preserve">YOUNG_STATUS_1</t>
  </si>
  <si>
    <t xml:space="preserve">YOUNG_TEAM_1</t>
  </si>
  <si>
    <t xml:space="preserve">YOUNG_CITY_1</t>
  </si>
  <si>
    <t xml:space="preserve">YOUNG_STATUS_2</t>
  </si>
  <si>
    <t xml:space="preserve">YOUNG_TEAM_2</t>
  </si>
  <si>
    <t xml:space="preserve">YOUNG_CITY_2</t>
  </si>
  <si>
    <t xml:space="preserve">YOUNG_STATUS_3</t>
  </si>
  <si>
    <t xml:space="preserve">YOUNG_TEAM_3</t>
  </si>
  <si>
    <t xml:space="preserve">YOUNG_CITY_3</t>
  </si>
  <si>
    <t xml:space="preserve">YOUNG_STATUS_4</t>
  </si>
  <si>
    <t xml:space="preserve">YOUNG_TEAM_4</t>
  </si>
  <si>
    <t xml:space="preserve">YOUNG_CITY_4</t>
  </si>
  <si>
    <t xml:space="preserve">ADULT_STATUS_1</t>
  </si>
  <si>
    <t xml:space="preserve">ADULT_TEAM_1</t>
  </si>
  <si>
    <t xml:space="preserve">ADULT_CITY_1</t>
  </si>
  <si>
    <t xml:space="preserve">ADULT_STATUS_2</t>
  </si>
  <si>
    <t xml:space="preserve">ADULT_TEAM_2</t>
  </si>
  <si>
    <t xml:space="preserve">ADULT_CITY_2</t>
  </si>
  <si>
    <t xml:space="preserve">ADULT_STATUS_3</t>
  </si>
  <si>
    <t xml:space="preserve">ADULT_TEAM_3</t>
  </si>
  <si>
    <t xml:space="preserve">ADULT_CITY_3</t>
  </si>
  <si>
    <t xml:space="preserve">ADULT_STATUS_4</t>
  </si>
  <si>
    <t xml:space="preserve">ADULT_TEAM_4</t>
  </si>
  <si>
    <t xml:space="preserve">ADULT_CITY_4</t>
  </si>
  <si>
    <t xml:space="preserve">SEASON11_TEAM</t>
  </si>
  <si>
    <t xml:space="preserve">SEASON12_TEAM</t>
  </si>
  <si>
    <t xml:space="preserve">SEASON13_TEAM</t>
  </si>
  <si>
    <t xml:space="preserve">SEASON14_TEAM</t>
  </si>
  <si>
    <t xml:space="preserve">SEASON15_TEAM</t>
  </si>
  <si>
    <t xml:space="preserve">TEAM_NUMBER</t>
  </si>
  <si>
    <t xml:space="preserve">SURNAME_PREV</t>
  </si>
  <si>
    <t xml:space="preserve">Игрок_11</t>
  </si>
  <si>
    <t xml:space="preserve">Игрок_16</t>
  </si>
  <si>
    <t xml:space="preserve">Игрок_17</t>
  </si>
  <si>
    <t xml:space="preserve">Игрок_18</t>
  </si>
  <si>
    <t xml:space="preserve">Игрок_19</t>
  </si>
  <si>
    <t xml:space="preserve">Игрок_20</t>
  </si>
  <si>
    <t xml:space="preserve">Игрок_21</t>
  </si>
  <si>
    <t xml:space="preserve">Игрок_22</t>
  </si>
  <si>
    <t xml:space="preserve">Игрок_23</t>
  </si>
  <si>
    <t xml:space="preserve">Игрок_24</t>
  </si>
  <si>
    <t xml:space="preserve">Игрок_25</t>
  </si>
  <si>
    <t xml:space="preserve">Игрок_26</t>
  </si>
  <si>
    <t xml:space="preserve">Игрок_27</t>
  </si>
  <si>
    <t xml:space="preserve">Игрок_28</t>
  </si>
  <si>
    <t xml:space="preserve">Игрок_29</t>
  </si>
  <si>
    <t xml:space="preserve">Заявочный_лист</t>
  </si>
</sst>
</file>

<file path=xl/styles.xml><?xml version="1.0" encoding="utf-8"?>
<styleSheet xmlns="http://schemas.openxmlformats.org/spreadsheetml/2006/main">
  <numFmts count="6">
    <numFmt numFmtId="164" formatCode="General"/>
    <numFmt numFmtId="165" formatCode="[&lt;=9999999]###\-####;\(###&quot;) &quot;###\-####"/>
    <numFmt numFmtId="166" formatCode="General"/>
    <numFmt numFmtId="167" formatCode="[$-409]m/d/yyyy"/>
    <numFmt numFmtId="168" formatCode="0"/>
    <numFmt numFmtId="169" formatCode="@"/>
  </numFmts>
  <fonts count="2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u val="single"/>
      <sz val="13.5"/>
      <color rgb="FF000000"/>
      <name val="Times New Roman"/>
      <family val="1"/>
      <charset val="204"/>
    </font>
    <font>
      <b val="true"/>
      <sz val="13.5"/>
      <color rgb="FF000000"/>
      <name val="Times New Roman"/>
      <family val="1"/>
      <charset val="204"/>
    </font>
    <font>
      <u val="single"/>
      <sz val="11"/>
      <color rgb="FF0066CC"/>
      <name val="Calibri"/>
      <family val="2"/>
      <charset val="204"/>
    </font>
    <font>
      <u val="single"/>
      <sz val="8"/>
      <color rgb="FF0066CC"/>
      <name val="Times New Roman"/>
      <family val="1"/>
      <charset val="204"/>
    </font>
    <font>
      <b val="true"/>
      <sz val="16"/>
      <color rgb="FF000000"/>
      <name val="Times New Roman"/>
      <family val="1"/>
      <charset val="204"/>
    </font>
    <font>
      <sz val="14"/>
      <color rgb="FF000000"/>
      <name val="Times New Roman"/>
      <family val="1"/>
      <charset val="204"/>
    </font>
    <font>
      <b val="true"/>
      <sz val="11"/>
      <color rgb="FF808080"/>
      <name val="Times New Roman"/>
      <family val="1"/>
      <charset val="204"/>
    </font>
    <font>
      <i val="true"/>
      <sz val="11"/>
      <color rgb="FFFF0000"/>
      <name val="Times New Roman"/>
      <family val="1"/>
      <charset val="204"/>
    </font>
    <font>
      <sz val="10"/>
      <color rgb="FF000000"/>
      <name val="Times New Roman"/>
      <family val="1"/>
      <charset val="204"/>
    </font>
    <font>
      <sz val="9"/>
      <color rgb="FF000000"/>
      <name val="Times New Roman"/>
      <family val="1"/>
      <charset val="204"/>
    </font>
    <font>
      <sz val="9"/>
      <color rgb="FF000000"/>
      <name val="Calibri"/>
      <family val="2"/>
      <charset val="204"/>
    </font>
    <font>
      <sz val="14"/>
      <color rgb="FF000000"/>
      <name val="Calibri"/>
      <family val="2"/>
      <charset val="204"/>
    </font>
    <font>
      <b val="true"/>
      <sz val="14"/>
      <color rgb="FF000000"/>
      <name val="Times New Roman"/>
      <family val="1"/>
      <charset val="204"/>
    </font>
    <font>
      <sz val="9"/>
      <color rgb="FF808080"/>
      <name val="Times New Roman"/>
      <family val="1"/>
      <charset val="204"/>
    </font>
    <font>
      <sz val="6"/>
      <color rgb="FF000000"/>
      <name val="Times New Roman"/>
      <family val="1"/>
      <charset val="204"/>
    </font>
    <font>
      <b val="true"/>
      <sz val="12"/>
      <color rgb="FF000000"/>
      <name val="Times New Roman"/>
      <family val="1"/>
      <charset val="204"/>
    </font>
    <font>
      <sz val="12"/>
      <color rgb="FF000000"/>
      <name val="Calibri"/>
      <family val="2"/>
      <charset val="204"/>
    </font>
    <font>
      <sz val="7"/>
      <color rgb="FF000000"/>
      <name val="Times New Roman"/>
      <family val="1"/>
      <charset val="204"/>
    </font>
    <font>
      <sz val="12"/>
      <color rgb="FF000000"/>
      <name val="Times New Roman"/>
      <family val="1"/>
      <charset val="204"/>
    </font>
    <font>
      <sz val="9"/>
      <color rgb="FFFF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tru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true"/>
      <protection locked="true" hidden="false"/>
    </xf>
    <xf numFmtId="164" fontId="26" fillId="0" borderId="4" xfId="0" applyFont="true" applyBorder="true" applyAlignment="true" applyProtection="false">
      <alignment horizontal="general" vertical="bottom" textRotation="0" wrapText="true" indent="0" shrinkToFit="true"/>
      <protection locked="true" hidden="false"/>
    </xf>
    <xf numFmtId="164" fontId="26" fillId="3" borderId="4" xfId="0" applyFont="true" applyBorder="true" applyAlignment="true" applyProtection="false">
      <alignment horizontal="general" vertical="bottom" textRotation="0" wrapText="true" indent="0" shrinkToFit="true"/>
      <protection locked="true" hidden="false"/>
    </xf>
    <xf numFmtId="167" fontId="26" fillId="3" borderId="4" xfId="0" applyFont="true" applyBorder="true" applyAlignment="true" applyProtection="false">
      <alignment horizontal="general" vertical="bottom" textRotation="0" wrapText="true" indent="0" shrinkToFit="true"/>
      <protection locked="true" hidden="false"/>
    </xf>
    <xf numFmtId="169" fontId="26" fillId="3" borderId="4" xfId="0" applyFont="true" applyBorder="true" applyAlignment="true" applyProtection="false">
      <alignment horizontal="right" vertical="bottom" textRotation="0" wrapText="true" indent="0" shrinkToFit="true"/>
      <protection locked="true" hidden="false"/>
    </xf>
    <xf numFmtId="165" fontId="26" fillId="0" borderId="4" xfId="0" applyFont="true" applyBorder="true" applyAlignment="true" applyProtection="false">
      <alignment horizontal="general" vertical="bottom" textRotation="0" wrapText="true" indent="0" shrinkToFit="true"/>
      <protection locked="true" hidden="false"/>
    </xf>
    <xf numFmtId="165" fontId="26" fillId="0" borderId="0" xfId="0" applyFont="true" applyBorder="tru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true" indent="0" shrinkToFit="true"/>
      <protection locked="true" hidden="false"/>
    </xf>
    <xf numFmtId="166" fontId="0" fillId="0" borderId="4" xfId="0" applyFont="false" applyBorder="true" applyAlignment="true" applyProtection="false">
      <alignment horizontal="general" vertical="bottom" textRotation="0" wrapText="true" indent="0" shrinkToFit="true"/>
      <protection locked="true" hidden="false"/>
    </xf>
    <xf numFmtId="167" fontId="0" fillId="0" borderId="4" xfId="0" applyFont="false" applyBorder="true" applyAlignment="true" applyProtection="false">
      <alignment horizontal="general" vertical="bottom" textRotation="0" wrapText="true" indent="0" shrinkToFit="true"/>
      <protection locked="true" hidden="false"/>
    </xf>
    <xf numFmtId="166" fontId="0" fillId="0" borderId="4" xfId="0" applyFont="true" applyBorder="true" applyAlignment="true" applyProtection="false">
      <alignment horizontal="general"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1</xdr:row>
      <xdr:rowOff>47520</xdr:rowOff>
    </xdr:from>
    <xdr:to>
      <xdr:col>2</xdr:col>
      <xdr:colOff>91440</xdr:colOff>
      <xdr:row>5</xdr:row>
      <xdr:rowOff>162000</xdr:rowOff>
    </xdr:to>
    <xdr:pic>
      <xdr:nvPicPr>
        <xdr:cNvPr id="0" name="Рисунок 4" descr=""/>
        <xdr:cNvPicPr/>
      </xdr:nvPicPr>
      <xdr:blipFill>
        <a:blip r:embed="rId1"/>
        <a:stretch/>
      </xdr:blipFill>
      <xdr:spPr>
        <a:xfrm>
          <a:off x="424440" y="237960"/>
          <a:ext cx="930600" cy="876600"/>
        </a:xfrm>
        <a:prstGeom prst="rect">
          <a:avLst/>
        </a:prstGeom>
        <a:ln w="0">
          <a:noFill/>
        </a:ln>
      </xdr:spPr>
    </xdr:pic>
    <xdr:clientData/>
  </xdr:twoCellAnchor>
  <xdr:twoCellAnchor editAs="oneCell">
    <xdr:from>
      <xdr:col>10</xdr:col>
      <xdr:colOff>633600</xdr:colOff>
      <xdr:row>50</xdr:row>
      <xdr:rowOff>38160</xdr:rowOff>
    </xdr:from>
    <xdr:to>
      <xdr:col>11</xdr:col>
      <xdr:colOff>694440</xdr:colOff>
      <xdr:row>53</xdr:row>
      <xdr:rowOff>47880</xdr:rowOff>
    </xdr:to>
    <xdr:pic>
      <xdr:nvPicPr>
        <xdr:cNvPr id="1" name="Рисунок 3" descr=""/>
        <xdr:cNvPicPr/>
      </xdr:nvPicPr>
      <xdr:blipFill>
        <a:blip r:embed="rId2"/>
        <a:stretch/>
      </xdr:blipFill>
      <xdr:spPr>
        <a:xfrm>
          <a:off x="7597080" y="9963720"/>
          <a:ext cx="946080" cy="81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52520</xdr:colOff>
      <xdr:row>29</xdr:row>
      <xdr:rowOff>362520</xdr:rowOff>
    </xdr:from>
    <xdr:to>
      <xdr:col>10</xdr:col>
      <xdr:colOff>30960</xdr:colOff>
      <xdr:row>33</xdr:row>
      <xdr:rowOff>161640</xdr:rowOff>
    </xdr:to>
    <xdr:pic>
      <xdr:nvPicPr>
        <xdr:cNvPr id="19" name="Рисунок 3" descr=""/>
        <xdr:cNvPicPr/>
      </xdr:nvPicPr>
      <xdr:blipFill>
        <a:blip r:embed="rId2"/>
        <a:stretch/>
      </xdr:blipFill>
      <xdr:spPr>
        <a:xfrm>
          <a:off x="5803200" y="6001920"/>
          <a:ext cx="946080" cy="808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29</xdr:row>
      <xdr:rowOff>390600</xdr:rowOff>
    </xdr:from>
    <xdr:to>
      <xdr:col>10</xdr:col>
      <xdr:colOff>720</xdr:colOff>
      <xdr:row>33</xdr:row>
      <xdr:rowOff>190440</xdr:rowOff>
    </xdr:to>
    <xdr:pic>
      <xdr:nvPicPr>
        <xdr:cNvPr id="21" name="Рисунок 3" descr=""/>
        <xdr:cNvPicPr/>
      </xdr:nvPicPr>
      <xdr:blipFill>
        <a:blip r:embed="rId2"/>
        <a:stretch/>
      </xdr:blipFill>
      <xdr:spPr>
        <a:xfrm>
          <a:off x="5772600" y="6030000"/>
          <a:ext cx="946440" cy="80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01760</xdr:colOff>
      <xdr:row>29</xdr:row>
      <xdr:rowOff>390600</xdr:rowOff>
    </xdr:from>
    <xdr:to>
      <xdr:col>9</xdr:col>
      <xdr:colOff>664560</xdr:colOff>
      <xdr:row>33</xdr:row>
      <xdr:rowOff>190440</xdr:rowOff>
    </xdr:to>
    <xdr:pic>
      <xdr:nvPicPr>
        <xdr:cNvPr id="23" name="Рисунок 3" descr=""/>
        <xdr:cNvPicPr/>
      </xdr:nvPicPr>
      <xdr:blipFill>
        <a:blip r:embed="rId2"/>
        <a:stretch/>
      </xdr:blipFill>
      <xdr:spPr>
        <a:xfrm>
          <a:off x="5752440" y="6030000"/>
          <a:ext cx="946440" cy="80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53160</xdr:rowOff>
    </xdr:from>
    <xdr:to>
      <xdr:col>9</xdr:col>
      <xdr:colOff>674640</xdr:colOff>
      <xdr:row>33</xdr:row>
      <xdr:rowOff>152280</xdr:rowOff>
    </xdr:to>
    <xdr:pic>
      <xdr:nvPicPr>
        <xdr:cNvPr id="25" name="Рисунок 3" descr=""/>
        <xdr:cNvPicPr/>
      </xdr:nvPicPr>
      <xdr:blipFill>
        <a:blip r:embed="rId2"/>
        <a:stretch/>
      </xdr:blipFill>
      <xdr:spPr>
        <a:xfrm>
          <a:off x="5762520" y="5992560"/>
          <a:ext cx="946440" cy="80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29</xdr:row>
      <xdr:rowOff>371880</xdr:rowOff>
    </xdr:from>
    <xdr:to>
      <xdr:col>10</xdr:col>
      <xdr:colOff>720</xdr:colOff>
      <xdr:row>33</xdr:row>
      <xdr:rowOff>171000</xdr:rowOff>
    </xdr:to>
    <xdr:pic>
      <xdr:nvPicPr>
        <xdr:cNvPr id="27" name="Рисунок 3" descr=""/>
        <xdr:cNvPicPr/>
      </xdr:nvPicPr>
      <xdr:blipFill>
        <a:blip r:embed="rId2"/>
        <a:stretch/>
      </xdr:blipFill>
      <xdr:spPr>
        <a:xfrm>
          <a:off x="5772600" y="6011280"/>
          <a:ext cx="946440" cy="808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53160</xdr:rowOff>
    </xdr:from>
    <xdr:to>
      <xdr:col>9</xdr:col>
      <xdr:colOff>674640</xdr:colOff>
      <xdr:row>33</xdr:row>
      <xdr:rowOff>152280</xdr:rowOff>
    </xdr:to>
    <xdr:pic>
      <xdr:nvPicPr>
        <xdr:cNvPr id="29" name="Рисунок 3" descr=""/>
        <xdr:cNvPicPr/>
      </xdr:nvPicPr>
      <xdr:blipFill>
        <a:blip r:embed="rId2"/>
        <a:stretch/>
      </xdr:blipFill>
      <xdr:spPr>
        <a:xfrm>
          <a:off x="5762520" y="5992560"/>
          <a:ext cx="946440" cy="808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81240</xdr:rowOff>
    </xdr:from>
    <xdr:to>
      <xdr:col>9</xdr:col>
      <xdr:colOff>674640</xdr:colOff>
      <xdr:row>33</xdr:row>
      <xdr:rowOff>181080</xdr:rowOff>
    </xdr:to>
    <xdr:pic>
      <xdr:nvPicPr>
        <xdr:cNvPr id="31" name="Рисунок 3" descr=""/>
        <xdr:cNvPicPr/>
      </xdr:nvPicPr>
      <xdr:blipFill>
        <a:blip r:embed="rId2"/>
        <a:stretch/>
      </xdr:blipFill>
      <xdr:spPr>
        <a:xfrm>
          <a:off x="5762520" y="6020640"/>
          <a:ext cx="946440" cy="80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32720</xdr:colOff>
      <xdr:row>29</xdr:row>
      <xdr:rowOff>381240</xdr:rowOff>
    </xdr:from>
    <xdr:to>
      <xdr:col>10</xdr:col>
      <xdr:colOff>10800</xdr:colOff>
      <xdr:row>33</xdr:row>
      <xdr:rowOff>181080</xdr:rowOff>
    </xdr:to>
    <xdr:pic>
      <xdr:nvPicPr>
        <xdr:cNvPr id="33" name="Рисунок 3" descr=""/>
        <xdr:cNvPicPr/>
      </xdr:nvPicPr>
      <xdr:blipFill>
        <a:blip r:embed="rId2"/>
        <a:stretch/>
      </xdr:blipFill>
      <xdr:spPr>
        <a:xfrm>
          <a:off x="5783400" y="6020640"/>
          <a:ext cx="945720" cy="809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81960</xdr:colOff>
      <xdr:row>29</xdr:row>
      <xdr:rowOff>362520</xdr:rowOff>
    </xdr:from>
    <xdr:to>
      <xdr:col>9</xdr:col>
      <xdr:colOff>644400</xdr:colOff>
      <xdr:row>33</xdr:row>
      <xdr:rowOff>161640</xdr:rowOff>
    </xdr:to>
    <xdr:pic>
      <xdr:nvPicPr>
        <xdr:cNvPr id="35" name="Рисунок 3" descr=""/>
        <xdr:cNvPicPr/>
      </xdr:nvPicPr>
      <xdr:blipFill>
        <a:blip r:embed="rId2"/>
        <a:stretch/>
      </xdr:blipFill>
      <xdr:spPr>
        <a:xfrm>
          <a:off x="5732640" y="6001920"/>
          <a:ext cx="946080" cy="80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30</xdr:row>
      <xdr:rowOff>0</xdr:rowOff>
    </xdr:from>
    <xdr:to>
      <xdr:col>10</xdr:col>
      <xdr:colOff>720</xdr:colOff>
      <xdr:row>33</xdr:row>
      <xdr:rowOff>199800</xdr:rowOff>
    </xdr:to>
    <xdr:pic>
      <xdr:nvPicPr>
        <xdr:cNvPr id="37" name="Рисунок 3" descr=""/>
        <xdr:cNvPicPr/>
      </xdr:nvPicPr>
      <xdr:blipFill>
        <a:blip r:embed="rId2"/>
        <a:stretch/>
      </xdr:blipFill>
      <xdr:spPr>
        <a:xfrm>
          <a:off x="5772600" y="6039360"/>
          <a:ext cx="94644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71880</xdr:rowOff>
    </xdr:from>
    <xdr:to>
      <xdr:col>9</xdr:col>
      <xdr:colOff>674640</xdr:colOff>
      <xdr:row>33</xdr:row>
      <xdr:rowOff>171000</xdr:rowOff>
    </xdr:to>
    <xdr:pic>
      <xdr:nvPicPr>
        <xdr:cNvPr id="3" name="Рисунок 3" descr=""/>
        <xdr:cNvPicPr/>
      </xdr:nvPicPr>
      <xdr:blipFill>
        <a:blip r:embed="rId2"/>
        <a:stretch/>
      </xdr:blipFill>
      <xdr:spPr>
        <a:xfrm>
          <a:off x="5762520" y="6011280"/>
          <a:ext cx="946440" cy="808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01760</xdr:colOff>
      <xdr:row>30</xdr:row>
      <xdr:rowOff>0</xdr:rowOff>
    </xdr:from>
    <xdr:to>
      <xdr:col>9</xdr:col>
      <xdr:colOff>664560</xdr:colOff>
      <xdr:row>33</xdr:row>
      <xdr:rowOff>199800</xdr:rowOff>
    </xdr:to>
    <xdr:pic>
      <xdr:nvPicPr>
        <xdr:cNvPr id="39" name="Рисунок 3" descr=""/>
        <xdr:cNvPicPr/>
      </xdr:nvPicPr>
      <xdr:blipFill>
        <a:blip r:embed="rId2"/>
        <a:stretch/>
      </xdr:blipFill>
      <xdr:spPr>
        <a:xfrm>
          <a:off x="5752440" y="6039360"/>
          <a:ext cx="946440" cy="809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81240</xdr:rowOff>
    </xdr:from>
    <xdr:to>
      <xdr:col>9</xdr:col>
      <xdr:colOff>674640</xdr:colOff>
      <xdr:row>33</xdr:row>
      <xdr:rowOff>181080</xdr:rowOff>
    </xdr:to>
    <xdr:pic>
      <xdr:nvPicPr>
        <xdr:cNvPr id="41" name="Рисунок 3" descr=""/>
        <xdr:cNvPicPr/>
      </xdr:nvPicPr>
      <xdr:blipFill>
        <a:blip r:embed="rId2"/>
        <a:stretch/>
      </xdr:blipFill>
      <xdr:spPr>
        <a:xfrm>
          <a:off x="5762520" y="6020640"/>
          <a:ext cx="946440" cy="809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71880</xdr:colOff>
      <xdr:row>29</xdr:row>
      <xdr:rowOff>371880</xdr:rowOff>
    </xdr:from>
    <xdr:to>
      <xdr:col>9</xdr:col>
      <xdr:colOff>634680</xdr:colOff>
      <xdr:row>33</xdr:row>
      <xdr:rowOff>171000</xdr:rowOff>
    </xdr:to>
    <xdr:pic>
      <xdr:nvPicPr>
        <xdr:cNvPr id="43" name="Рисунок 3" descr=""/>
        <xdr:cNvPicPr/>
      </xdr:nvPicPr>
      <xdr:blipFill>
        <a:blip r:embed="rId2"/>
        <a:stretch/>
      </xdr:blipFill>
      <xdr:spPr>
        <a:xfrm>
          <a:off x="5722560" y="6011280"/>
          <a:ext cx="946440" cy="80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71880</xdr:colOff>
      <xdr:row>29</xdr:row>
      <xdr:rowOff>390600</xdr:rowOff>
    </xdr:from>
    <xdr:to>
      <xdr:col>9</xdr:col>
      <xdr:colOff>634680</xdr:colOff>
      <xdr:row>33</xdr:row>
      <xdr:rowOff>190440</xdr:rowOff>
    </xdr:to>
    <xdr:pic>
      <xdr:nvPicPr>
        <xdr:cNvPr id="45" name="Рисунок 3" descr=""/>
        <xdr:cNvPicPr/>
      </xdr:nvPicPr>
      <xdr:blipFill>
        <a:blip r:embed="rId2"/>
        <a:stretch/>
      </xdr:blipFill>
      <xdr:spPr>
        <a:xfrm>
          <a:off x="5722560" y="6030000"/>
          <a:ext cx="946440" cy="80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71880</xdr:rowOff>
    </xdr:from>
    <xdr:to>
      <xdr:col>9</xdr:col>
      <xdr:colOff>674640</xdr:colOff>
      <xdr:row>33</xdr:row>
      <xdr:rowOff>171000</xdr:rowOff>
    </xdr:to>
    <xdr:pic>
      <xdr:nvPicPr>
        <xdr:cNvPr id="47" name="Рисунок 3" descr=""/>
        <xdr:cNvPicPr/>
      </xdr:nvPicPr>
      <xdr:blipFill>
        <a:blip r:embed="rId2"/>
        <a:stretch/>
      </xdr:blipFill>
      <xdr:spPr>
        <a:xfrm>
          <a:off x="5762520" y="6011280"/>
          <a:ext cx="946440" cy="80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62520</xdr:rowOff>
    </xdr:from>
    <xdr:to>
      <xdr:col>9</xdr:col>
      <xdr:colOff>674640</xdr:colOff>
      <xdr:row>33</xdr:row>
      <xdr:rowOff>161640</xdr:rowOff>
    </xdr:to>
    <xdr:pic>
      <xdr:nvPicPr>
        <xdr:cNvPr id="49" name="Рисунок 3" descr=""/>
        <xdr:cNvPicPr/>
      </xdr:nvPicPr>
      <xdr:blipFill>
        <a:blip r:embed="rId2"/>
        <a:stretch/>
      </xdr:blipFill>
      <xdr:spPr>
        <a:xfrm>
          <a:off x="5762520" y="6001920"/>
          <a:ext cx="946440" cy="80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5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30</xdr:row>
      <xdr:rowOff>0</xdr:rowOff>
    </xdr:from>
    <xdr:to>
      <xdr:col>10</xdr:col>
      <xdr:colOff>720</xdr:colOff>
      <xdr:row>33</xdr:row>
      <xdr:rowOff>199800</xdr:rowOff>
    </xdr:to>
    <xdr:pic>
      <xdr:nvPicPr>
        <xdr:cNvPr id="51" name="Рисунок 3" descr=""/>
        <xdr:cNvPicPr/>
      </xdr:nvPicPr>
      <xdr:blipFill>
        <a:blip r:embed="rId2"/>
        <a:stretch/>
      </xdr:blipFill>
      <xdr:spPr>
        <a:xfrm>
          <a:off x="5772600" y="6039360"/>
          <a:ext cx="94644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71880</xdr:colOff>
      <xdr:row>29</xdr:row>
      <xdr:rowOff>362520</xdr:rowOff>
    </xdr:from>
    <xdr:to>
      <xdr:col>9</xdr:col>
      <xdr:colOff>634680</xdr:colOff>
      <xdr:row>33</xdr:row>
      <xdr:rowOff>161640</xdr:rowOff>
    </xdr:to>
    <xdr:pic>
      <xdr:nvPicPr>
        <xdr:cNvPr id="5" name="Рисунок 3" descr=""/>
        <xdr:cNvPicPr/>
      </xdr:nvPicPr>
      <xdr:blipFill>
        <a:blip r:embed="rId2"/>
        <a:stretch/>
      </xdr:blipFill>
      <xdr:spPr>
        <a:xfrm>
          <a:off x="5722560" y="6001920"/>
          <a:ext cx="946440" cy="80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01760</xdr:colOff>
      <xdr:row>29</xdr:row>
      <xdr:rowOff>362520</xdr:rowOff>
    </xdr:from>
    <xdr:to>
      <xdr:col>9</xdr:col>
      <xdr:colOff>664560</xdr:colOff>
      <xdr:row>33</xdr:row>
      <xdr:rowOff>161640</xdr:rowOff>
    </xdr:to>
    <xdr:pic>
      <xdr:nvPicPr>
        <xdr:cNvPr id="7" name="Рисунок 3" descr=""/>
        <xdr:cNvPicPr/>
      </xdr:nvPicPr>
      <xdr:blipFill>
        <a:blip r:embed="rId2"/>
        <a:stretch/>
      </xdr:blipFill>
      <xdr:spPr>
        <a:xfrm>
          <a:off x="5752440" y="6001920"/>
          <a:ext cx="946440" cy="80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62520</xdr:rowOff>
    </xdr:from>
    <xdr:to>
      <xdr:col>9</xdr:col>
      <xdr:colOff>674640</xdr:colOff>
      <xdr:row>33</xdr:row>
      <xdr:rowOff>161640</xdr:rowOff>
    </xdr:to>
    <xdr:pic>
      <xdr:nvPicPr>
        <xdr:cNvPr id="9" name="Рисунок 3" descr=""/>
        <xdr:cNvPicPr/>
      </xdr:nvPicPr>
      <xdr:blipFill>
        <a:blip r:embed="rId2"/>
        <a:stretch/>
      </xdr:blipFill>
      <xdr:spPr>
        <a:xfrm>
          <a:off x="5762520" y="6001920"/>
          <a:ext cx="946440" cy="80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92040</xdr:colOff>
      <xdr:row>29</xdr:row>
      <xdr:rowOff>381240</xdr:rowOff>
    </xdr:from>
    <xdr:to>
      <xdr:col>9</xdr:col>
      <xdr:colOff>654480</xdr:colOff>
      <xdr:row>33</xdr:row>
      <xdr:rowOff>181080</xdr:rowOff>
    </xdr:to>
    <xdr:pic>
      <xdr:nvPicPr>
        <xdr:cNvPr id="11" name="Рисунок 3" descr=""/>
        <xdr:cNvPicPr/>
      </xdr:nvPicPr>
      <xdr:blipFill>
        <a:blip r:embed="rId2"/>
        <a:stretch/>
      </xdr:blipFill>
      <xdr:spPr>
        <a:xfrm>
          <a:off x="5742720" y="6020640"/>
          <a:ext cx="94608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81240</xdr:rowOff>
    </xdr:from>
    <xdr:to>
      <xdr:col>9</xdr:col>
      <xdr:colOff>674640</xdr:colOff>
      <xdr:row>33</xdr:row>
      <xdr:rowOff>181080</xdr:rowOff>
    </xdr:to>
    <xdr:pic>
      <xdr:nvPicPr>
        <xdr:cNvPr id="13" name="Рисунок 3" descr=""/>
        <xdr:cNvPicPr/>
      </xdr:nvPicPr>
      <xdr:blipFill>
        <a:blip r:embed="rId2"/>
        <a:stretch/>
      </xdr:blipFill>
      <xdr:spPr>
        <a:xfrm>
          <a:off x="5762520" y="6020640"/>
          <a:ext cx="94644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92040</xdr:colOff>
      <xdr:row>29</xdr:row>
      <xdr:rowOff>381240</xdr:rowOff>
    </xdr:from>
    <xdr:to>
      <xdr:col>9</xdr:col>
      <xdr:colOff>654480</xdr:colOff>
      <xdr:row>33</xdr:row>
      <xdr:rowOff>181080</xdr:rowOff>
    </xdr:to>
    <xdr:pic>
      <xdr:nvPicPr>
        <xdr:cNvPr id="15" name="Рисунок 3" descr=""/>
        <xdr:cNvPicPr/>
      </xdr:nvPicPr>
      <xdr:blipFill>
        <a:blip r:embed="rId2"/>
        <a:stretch/>
      </xdr:blipFill>
      <xdr:spPr>
        <a:xfrm>
          <a:off x="5742720" y="6020640"/>
          <a:ext cx="94608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92040</xdr:colOff>
      <xdr:row>29</xdr:row>
      <xdr:rowOff>381240</xdr:rowOff>
    </xdr:from>
    <xdr:to>
      <xdr:col>9</xdr:col>
      <xdr:colOff>654480</xdr:colOff>
      <xdr:row>33</xdr:row>
      <xdr:rowOff>181080</xdr:rowOff>
    </xdr:to>
    <xdr:pic>
      <xdr:nvPicPr>
        <xdr:cNvPr id="17" name="Рисунок 3" descr=""/>
        <xdr:cNvPicPr/>
      </xdr:nvPicPr>
      <xdr:blipFill>
        <a:blip r:embed="rId2"/>
        <a:stretch/>
      </xdr:blipFill>
      <xdr:spPr>
        <a:xfrm>
          <a:off x="5742720" y="6020640"/>
          <a:ext cx="946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L5"/>
    </sheetView>
  </sheetViews>
  <sheetFormatPr defaultColWidth="8.96484375" defaultRowHeight="15" zeroHeight="false" outlineLevelRow="0" outlineLevelCol="0"/>
  <cols>
    <col collapsed="false" customWidth="true" hidden="false" outlineLevel="0" max="3" min="3" style="0" width="10.71"/>
    <col collapsed="false" customWidth="true" hidden="false" outlineLevel="0" max="5" min="5" style="0" width="7.56"/>
    <col collapsed="false" customWidth="true" hidden="false" outlineLevel="0" max="7" min="7" style="0" width="9.56"/>
    <col collapsed="false" customWidth="true" hidden="false" outlineLevel="0" max="8" min="8" style="0" width="15.99"/>
    <col collapsed="false" customWidth="true" hidden="false" outlineLevel="0" max="9" min="9" style="0" width="11.13"/>
    <col collapsed="false" customWidth="true" hidden="false" outlineLevel="0" max="10" min="10" style="0" width="7.99"/>
    <col collapsed="false" customWidth="true" hidden="false" outlineLevel="0" max="11" min="11" style="0" width="12.56"/>
    <col collapsed="false" customWidth="true" hidden="false" outlineLevel="0" max="12" min="12" style="0" width="9.99"/>
    <col collapsed="false" customWidth="true" hidden="false" outlineLevel="0" max="13" min="13" style="0" width="6.41"/>
    <col collapsed="false" customWidth="true" hidden="true" outlineLevel="0" max="14" min="14" style="0" width="4.56"/>
    <col collapsed="false" customWidth="true" hidden="false" outlineLevel="0" max="18" min="18" style="0" width="1.85"/>
  </cols>
  <sheetData>
    <row r="1" customFormat="false" ht="15" hidden="false" customHeight="false" outlineLevel="0" collapsed="false">
      <c r="A1" s="1"/>
      <c r="B1" s="1"/>
      <c r="C1" s="1"/>
      <c r="D1" s="1"/>
      <c r="E1" s="1"/>
      <c r="F1" s="1"/>
      <c r="G1" s="1"/>
      <c r="H1" s="1"/>
      <c r="I1" s="1"/>
      <c r="J1" s="1"/>
      <c r="K1" s="2" t="s">
        <v>0</v>
      </c>
      <c r="L1" s="2"/>
      <c r="M1" s="3"/>
      <c r="N1" s="3"/>
    </row>
    <row r="2" customFormat="false" ht="15" hidden="false" customHeight="true" outlineLevel="0" collapsed="false">
      <c r="A2" s="1"/>
      <c r="B2" s="1"/>
      <c r="C2" s="4"/>
      <c r="D2" s="5" t="s">
        <v>1</v>
      </c>
      <c r="E2" s="5"/>
      <c r="F2" s="5"/>
      <c r="G2" s="5"/>
      <c r="H2" s="5"/>
      <c r="I2" s="5"/>
      <c r="J2" s="5"/>
      <c r="K2" s="5"/>
      <c r="L2" s="5"/>
      <c r="M2" s="6"/>
    </row>
    <row r="3" customFormat="false" ht="15" hidden="false" customHeight="true" outlineLevel="0" collapsed="false">
      <c r="A3" s="1"/>
      <c r="B3" s="1"/>
      <c r="C3" s="7"/>
      <c r="D3" s="5"/>
      <c r="E3" s="5"/>
      <c r="F3" s="5"/>
      <c r="G3" s="5"/>
      <c r="H3" s="5"/>
      <c r="I3" s="5"/>
      <c r="J3" s="5"/>
      <c r="K3" s="5"/>
      <c r="L3" s="5"/>
      <c r="M3" s="8"/>
    </row>
    <row r="4" customFormat="false" ht="15" hidden="false" customHeight="true" outlineLevel="0" collapsed="false">
      <c r="A4" s="1"/>
      <c r="B4" s="1"/>
      <c r="C4" s="7"/>
      <c r="D4" s="5"/>
      <c r="E4" s="5"/>
      <c r="F4" s="5"/>
      <c r="G4" s="5"/>
      <c r="H4" s="5"/>
      <c r="I4" s="5"/>
      <c r="J4" s="5"/>
      <c r="K4" s="5"/>
      <c r="L4" s="5"/>
      <c r="M4" s="9"/>
    </row>
    <row r="5" customFormat="false" ht="15" hidden="false" customHeight="true" outlineLevel="0" collapsed="false">
      <c r="A5" s="1"/>
      <c r="B5" s="1"/>
      <c r="C5" s="1"/>
      <c r="D5" s="5"/>
      <c r="E5" s="5"/>
      <c r="F5" s="5"/>
      <c r="G5" s="5"/>
      <c r="H5" s="5"/>
      <c r="I5" s="5"/>
      <c r="J5" s="5"/>
      <c r="K5" s="5"/>
      <c r="L5" s="5"/>
      <c r="M5" s="10"/>
    </row>
    <row r="6" customFormat="false" ht="15" hidden="false" customHeight="true" outlineLevel="0" collapsed="false">
      <c r="A6" s="1"/>
      <c r="B6" s="1"/>
      <c r="C6" s="1"/>
      <c r="D6" s="11" t="s">
        <v>2</v>
      </c>
      <c r="E6" s="11"/>
      <c r="F6" s="11"/>
      <c r="G6" s="11"/>
      <c r="H6" s="11"/>
      <c r="I6" s="11"/>
      <c r="J6" s="11"/>
      <c r="K6" s="11"/>
      <c r="L6" s="11"/>
      <c r="M6" s="10"/>
    </row>
    <row r="7" customFormat="false" ht="15.75" hidden="false" customHeight="false" outlineLevel="0" collapsed="false">
      <c r="A7" s="1"/>
      <c r="B7" s="1"/>
      <c r="C7" s="1"/>
      <c r="D7" s="1"/>
      <c r="E7" s="1"/>
      <c r="F7" s="1"/>
      <c r="G7" s="1"/>
      <c r="H7" s="1"/>
      <c r="I7" s="1"/>
      <c r="J7" s="1"/>
      <c r="K7" s="1"/>
      <c r="L7" s="1"/>
      <c r="M7" s="9"/>
    </row>
    <row r="8" customFormat="false" ht="24.95" hidden="false" customHeight="true" outlineLevel="0" collapsed="false">
      <c r="A8" s="12" t="s">
        <v>3</v>
      </c>
      <c r="B8" s="12"/>
      <c r="C8" s="12"/>
      <c r="D8" s="13"/>
      <c r="E8" s="13"/>
      <c r="F8" s="13"/>
      <c r="G8" s="14"/>
      <c r="H8" s="14"/>
      <c r="I8" s="14"/>
      <c r="J8" s="14"/>
      <c r="K8" s="14"/>
      <c r="L8" s="14"/>
      <c r="M8" s="15"/>
    </row>
    <row r="9" customFormat="false" ht="24.95" hidden="false" customHeight="true" outlineLevel="0" collapsed="false">
      <c r="A9" s="12" t="s">
        <v>4</v>
      </c>
      <c r="B9" s="12"/>
      <c r="C9" s="12"/>
      <c r="D9" s="16"/>
      <c r="E9" s="16"/>
      <c r="F9" s="16"/>
      <c r="G9" s="14"/>
      <c r="H9" s="14"/>
      <c r="I9" s="14"/>
      <c r="J9" s="14"/>
      <c r="K9" s="14"/>
      <c r="L9" s="14"/>
      <c r="M9" s="15"/>
    </row>
    <row r="10" customFormat="false" ht="24.95" hidden="false" customHeight="true" outlineLevel="0" collapsed="false">
      <c r="A10" s="12" t="s">
        <v>5</v>
      </c>
      <c r="B10" s="12"/>
      <c r="C10" s="12"/>
      <c r="D10" s="17" t="s">
        <v>6</v>
      </c>
      <c r="E10" s="18"/>
      <c r="F10" s="18"/>
      <c r="G10" s="18"/>
      <c r="H10" s="18"/>
      <c r="I10" s="19" t="s">
        <v>7</v>
      </c>
      <c r="J10" s="20"/>
      <c r="K10" s="20"/>
      <c r="L10" s="20"/>
      <c r="M10" s="21"/>
    </row>
    <row r="11" customFormat="false" ht="24.95" hidden="false" customHeight="true" outlineLevel="0" collapsed="false">
      <c r="A11" s="12" t="s">
        <v>8</v>
      </c>
      <c r="B11" s="12"/>
      <c r="C11" s="12"/>
      <c r="D11" s="22"/>
      <c r="E11" s="22"/>
      <c r="F11" s="22"/>
      <c r="G11" s="23" t="s">
        <v>9</v>
      </c>
      <c r="H11" s="24"/>
      <c r="I11" s="24"/>
      <c r="J11" s="24"/>
      <c r="K11" s="24"/>
      <c r="L11" s="24"/>
      <c r="M11" s="25"/>
    </row>
    <row r="12" customFormat="false" ht="11.25" hidden="false" customHeight="true" outlineLevel="0" collapsed="false">
      <c r="A12" s="26"/>
      <c r="B12" s="26"/>
      <c r="C12" s="26"/>
      <c r="D12" s="27"/>
      <c r="E12" s="27"/>
      <c r="F12" s="27"/>
      <c r="G12" s="27"/>
      <c r="H12" s="27"/>
      <c r="I12" s="27"/>
      <c r="J12" s="27"/>
      <c r="K12" s="27"/>
      <c r="L12" s="28"/>
      <c r="M12" s="29"/>
    </row>
    <row r="13" customFormat="false" ht="6.75" hidden="false" customHeight="true" outlineLevel="0" collapsed="false">
      <c r="A13" s="1"/>
      <c r="B13" s="1"/>
      <c r="C13" s="1"/>
      <c r="D13" s="1"/>
      <c r="E13" s="1"/>
      <c r="F13" s="1"/>
      <c r="G13" s="1"/>
      <c r="H13" s="1"/>
      <c r="I13" s="1"/>
      <c r="J13" s="1"/>
      <c r="K13" s="1"/>
      <c r="L13" s="1"/>
      <c r="M13" s="1"/>
    </row>
    <row r="14" customFormat="false" ht="15.75" hidden="false" customHeight="true" outlineLevel="0" collapsed="false">
      <c r="A14" s="30" t="s">
        <v>10</v>
      </c>
      <c r="B14" s="30"/>
      <c r="C14" s="30"/>
      <c r="D14" s="31" t="s">
        <v>11</v>
      </c>
      <c r="E14" s="31"/>
      <c r="F14" s="31"/>
      <c r="G14" s="31"/>
      <c r="H14" s="31"/>
      <c r="I14" s="31"/>
      <c r="J14" s="31"/>
      <c r="K14" s="31"/>
      <c r="L14" s="31"/>
      <c r="M14" s="32"/>
    </row>
    <row r="15" s="38" customFormat="true" ht="25.5" hidden="false" customHeight="true" outlineLevel="0" collapsed="false">
      <c r="A15" s="33" t="s">
        <v>12</v>
      </c>
      <c r="B15" s="34" t="s">
        <v>13</v>
      </c>
      <c r="C15" s="34"/>
      <c r="D15" s="35" t="s">
        <v>14</v>
      </c>
      <c r="E15" s="35"/>
      <c r="F15" s="35" t="s">
        <v>15</v>
      </c>
      <c r="G15" s="35"/>
      <c r="H15" s="35" t="s">
        <v>16</v>
      </c>
      <c r="I15" s="35" t="s">
        <v>17</v>
      </c>
      <c r="J15" s="35" t="s">
        <v>18</v>
      </c>
      <c r="K15" s="35" t="s">
        <v>19</v>
      </c>
      <c r="L15" s="36" t="s">
        <v>20</v>
      </c>
      <c r="M15" s="37"/>
      <c r="N15" s="0"/>
    </row>
    <row r="16" s="43" customFormat="true" ht="14.45" hidden="false" customHeight="true" outlineLevel="0" collapsed="false">
      <c r="A16" s="39" t="n">
        <v>1</v>
      </c>
      <c r="B16" s="40" t="n">
        <f aca="false">Игрок_1!C9</f>
        <v>0</v>
      </c>
      <c r="C16" s="40"/>
      <c r="D16" s="40" t="n">
        <f aca="false">Игрок_1!F9</f>
        <v>0</v>
      </c>
      <c r="E16" s="40"/>
      <c r="F16" s="40" t="n">
        <f aca="false">Игрок_1!I9</f>
        <v>0</v>
      </c>
      <c r="G16" s="40"/>
      <c r="H16" s="41" t="n">
        <f aca="false">Игрок_1!D11</f>
        <v>0</v>
      </c>
      <c r="I16" s="40" t="n">
        <f aca="false">Игрок_1!D12</f>
        <v>0</v>
      </c>
      <c r="J16" s="40" t="n">
        <f aca="false">Игрок_1!F13</f>
        <v>0</v>
      </c>
      <c r="K16" s="40" t="n">
        <f aca="false">Игрок_1!I11</f>
        <v>0</v>
      </c>
      <c r="L16" s="42"/>
      <c r="M16" s="37"/>
      <c r="N16" s="0"/>
    </row>
    <row r="17" s="43" customFormat="true" ht="14.45" hidden="false" customHeight="true" outlineLevel="0" collapsed="false">
      <c r="A17" s="39" t="n">
        <v>2</v>
      </c>
      <c r="B17" s="40" t="n">
        <f aca="false">Игрок_2!C9</f>
        <v>0</v>
      </c>
      <c r="C17" s="40"/>
      <c r="D17" s="40" t="n">
        <f aca="false">Игрок_2!F9</f>
        <v>0</v>
      </c>
      <c r="E17" s="40"/>
      <c r="F17" s="40" t="n">
        <f aca="false">Игрок_2!I9</f>
        <v>0</v>
      </c>
      <c r="G17" s="40"/>
      <c r="H17" s="41" t="n">
        <f aca="false">Игрок_2!D11</f>
        <v>0</v>
      </c>
      <c r="I17" s="40" t="n">
        <f aca="false">Игрок_2!D12</f>
        <v>0</v>
      </c>
      <c r="J17" s="44" t="n">
        <f aca="false">Игрок_2!F13</f>
        <v>0</v>
      </c>
      <c r="K17" s="40" t="n">
        <f aca="false">Игрок_2!I11</f>
        <v>0</v>
      </c>
      <c r="L17" s="42"/>
      <c r="M17" s="37"/>
      <c r="N17" s="0"/>
    </row>
    <row r="18" s="43" customFormat="true" ht="14.45" hidden="false" customHeight="true" outlineLevel="0" collapsed="false">
      <c r="A18" s="39" t="n">
        <v>3</v>
      </c>
      <c r="B18" s="40" t="n">
        <f aca="false">Игрок_3!C9</f>
        <v>0</v>
      </c>
      <c r="C18" s="40"/>
      <c r="D18" s="40" t="n">
        <f aca="false">Игрок_3!F9</f>
        <v>0</v>
      </c>
      <c r="E18" s="40"/>
      <c r="F18" s="40" t="n">
        <f aca="false">Игрок_3!I9</f>
        <v>0</v>
      </c>
      <c r="G18" s="40"/>
      <c r="H18" s="41" t="n">
        <f aca="false">Игрок_3!D11</f>
        <v>0</v>
      </c>
      <c r="I18" s="40" t="n">
        <f aca="false">Игрок_3!D12</f>
        <v>0</v>
      </c>
      <c r="J18" s="44" t="n">
        <f aca="false">Игрок_3!F13</f>
        <v>0</v>
      </c>
      <c r="K18" s="40" t="n">
        <f aca="false">Игрок_3!I11</f>
        <v>0</v>
      </c>
      <c r="L18" s="42"/>
      <c r="M18" s="37"/>
      <c r="N18" s="0"/>
    </row>
    <row r="19" s="43" customFormat="true" ht="14.45" hidden="false" customHeight="true" outlineLevel="0" collapsed="false">
      <c r="A19" s="39" t="n">
        <v>4</v>
      </c>
      <c r="B19" s="45" t="n">
        <f aca="false">Игрок_4!C9</f>
        <v>0</v>
      </c>
      <c r="C19" s="45"/>
      <c r="D19" s="40" t="n">
        <f aca="false">Игрок_4!F9</f>
        <v>0</v>
      </c>
      <c r="E19" s="40"/>
      <c r="F19" s="40" t="n">
        <f aca="false">Игрок_4!I9</f>
        <v>0</v>
      </c>
      <c r="G19" s="40"/>
      <c r="H19" s="41" t="n">
        <f aca="false">Игрок_4!D11</f>
        <v>0</v>
      </c>
      <c r="I19" s="46" t="n">
        <f aca="false">Игрок_4!D12</f>
        <v>0</v>
      </c>
      <c r="J19" s="44" t="n">
        <f aca="false">Игрок_4!F13</f>
        <v>0</v>
      </c>
      <c r="K19" s="40" t="n">
        <f aca="false">Игрок_4!I11</f>
        <v>0</v>
      </c>
      <c r="L19" s="47"/>
      <c r="M19" s="37"/>
      <c r="N19" s="0"/>
    </row>
    <row r="20" s="43" customFormat="true" ht="14.45" hidden="false" customHeight="true" outlineLevel="0" collapsed="false">
      <c r="A20" s="39" t="n">
        <v>5</v>
      </c>
      <c r="B20" s="40" t="n">
        <f aca="false">Игрок_5!C9</f>
        <v>0</v>
      </c>
      <c r="C20" s="40"/>
      <c r="D20" s="40" t="n">
        <f aca="false">Игрок_5!F9</f>
        <v>0</v>
      </c>
      <c r="E20" s="40"/>
      <c r="F20" s="40" t="n">
        <f aca="false">Игрок_5!I9</f>
        <v>0</v>
      </c>
      <c r="G20" s="40"/>
      <c r="H20" s="41" t="n">
        <f aca="false">Игрок_5!D11</f>
        <v>0</v>
      </c>
      <c r="I20" s="46" t="n">
        <f aca="false">Игрок_5!D12</f>
        <v>0</v>
      </c>
      <c r="J20" s="44" t="n">
        <f aca="false">Игрок_5!F13</f>
        <v>0</v>
      </c>
      <c r="K20" s="40" t="n">
        <f aca="false">Игрок_5!I11</f>
        <v>0</v>
      </c>
      <c r="L20" s="47"/>
      <c r="M20" s="37"/>
      <c r="N20" s="0"/>
    </row>
    <row r="21" s="43" customFormat="true" ht="14.45" hidden="false" customHeight="true" outlineLevel="0" collapsed="false">
      <c r="A21" s="39" t="n">
        <v>6</v>
      </c>
      <c r="B21" s="40" t="n">
        <f aca="false">Игрок_6!C9</f>
        <v>0</v>
      </c>
      <c r="C21" s="40"/>
      <c r="D21" s="40" t="n">
        <f aca="false">Игрок_6!F9</f>
        <v>0</v>
      </c>
      <c r="E21" s="40"/>
      <c r="F21" s="40" t="n">
        <f aca="false">Игрок_6!I9</f>
        <v>0</v>
      </c>
      <c r="G21" s="40"/>
      <c r="H21" s="41" t="n">
        <f aca="false">Игрок_6!D11</f>
        <v>0</v>
      </c>
      <c r="I21" s="46" t="n">
        <f aca="false">Игрок_6!D12</f>
        <v>0</v>
      </c>
      <c r="J21" s="44" t="n">
        <f aca="false">Игрок_6!F13</f>
        <v>0</v>
      </c>
      <c r="K21" s="40" t="n">
        <f aca="false">Игрок_6!I11</f>
        <v>0</v>
      </c>
      <c r="L21" s="47"/>
      <c r="M21" s="37"/>
      <c r="N21" s="0"/>
    </row>
    <row r="22" s="43" customFormat="true" ht="14.45" hidden="false" customHeight="true" outlineLevel="0" collapsed="false">
      <c r="A22" s="39" t="n">
        <v>7</v>
      </c>
      <c r="B22" s="40" t="n">
        <f aca="false">Игрок_7!C9</f>
        <v>0</v>
      </c>
      <c r="C22" s="40"/>
      <c r="D22" s="40" t="n">
        <f aca="false">Игрок_7!F9</f>
        <v>0</v>
      </c>
      <c r="E22" s="40"/>
      <c r="F22" s="40" t="n">
        <f aca="false">Игрок_7!I9</f>
        <v>0</v>
      </c>
      <c r="G22" s="40"/>
      <c r="H22" s="41" t="n">
        <f aca="false">Игрок_7!D11</f>
        <v>0</v>
      </c>
      <c r="I22" s="46" t="n">
        <f aca="false">Игрок_7!D12</f>
        <v>0</v>
      </c>
      <c r="J22" s="44" t="n">
        <f aca="false">Игрок_7!F13</f>
        <v>0</v>
      </c>
      <c r="K22" s="40" t="n">
        <f aca="false">Игрок_7!I11</f>
        <v>0</v>
      </c>
      <c r="L22" s="47"/>
      <c r="M22" s="37"/>
      <c r="N22" s="0"/>
    </row>
    <row r="23" s="43" customFormat="true" ht="14.45" hidden="false" customHeight="true" outlineLevel="0" collapsed="false">
      <c r="A23" s="39" t="n">
        <v>8</v>
      </c>
      <c r="B23" s="40" t="n">
        <f aca="false">Игрок_8!C9</f>
        <v>0</v>
      </c>
      <c r="C23" s="40"/>
      <c r="D23" s="40" t="n">
        <f aca="false">Игрок_8!F9</f>
        <v>0</v>
      </c>
      <c r="E23" s="40"/>
      <c r="F23" s="40" t="n">
        <f aca="false">Игрок_8!I9</f>
        <v>0</v>
      </c>
      <c r="G23" s="40"/>
      <c r="H23" s="41" t="n">
        <f aca="false">Игрок_8!D11</f>
        <v>0</v>
      </c>
      <c r="I23" s="46" t="n">
        <f aca="false">Игрок_8!D12</f>
        <v>0</v>
      </c>
      <c r="J23" s="44" t="n">
        <f aca="false">Игрок_8!F13</f>
        <v>0</v>
      </c>
      <c r="K23" s="40" t="n">
        <f aca="false">Игрок_8!I11</f>
        <v>0</v>
      </c>
      <c r="L23" s="47"/>
      <c r="M23" s="37"/>
      <c r="N23" s="0"/>
    </row>
    <row r="24" s="43" customFormat="true" ht="14.45" hidden="false" customHeight="true" outlineLevel="0" collapsed="false">
      <c r="A24" s="39" t="n">
        <v>9</v>
      </c>
      <c r="B24" s="40" t="n">
        <f aca="false">Игрок_9!C9</f>
        <v>0</v>
      </c>
      <c r="C24" s="40"/>
      <c r="D24" s="40" t="n">
        <f aca="false">Игрок_9!F9</f>
        <v>0</v>
      </c>
      <c r="E24" s="40"/>
      <c r="F24" s="40" t="n">
        <f aca="false">Игрок_9!I9</f>
        <v>0</v>
      </c>
      <c r="G24" s="40"/>
      <c r="H24" s="41" t="n">
        <f aca="false">Игрок_9!D11</f>
        <v>0</v>
      </c>
      <c r="I24" s="46" t="n">
        <f aca="false">Игрок_9!D12</f>
        <v>0</v>
      </c>
      <c r="J24" s="44" t="n">
        <f aca="false">Игрок_9!F13</f>
        <v>0</v>
      </c>
      <c r="K24" s="40" t="n">
        <f aca="false">Игрок_9!I11</f>
        <v>0</v>
      </c>
      <c r="L24" s="47"/>
      <c r="M24" s="37"/>
      <c r="N24" s="0"/>
    </row>
    <row r="25" s="43" customFormat="true" ht="14.45" hidden="false" customHeight="true" outlineLevel="0" collapsed="false">
      <c r="A25" s="39" t="n">
        <v>10</v>
      </c>
      <c r="B25" s="40" t="n">
        <f aca="false">Игрок_10!C9</f>
        <v>0</v>
      </c>
      <c r="C25" s="40"/>
      <c r="D25" s="40" t="n">
        <f aca="false">Игрок_10!F9</f>
        <v>0</v>
      </c>
      <c r="E25" s="40"/>
      <c r="F25" s="40" t="n">
        <f aca="false">Игрок_10!I9</f>
        <v>0</v>
      </c>
      <c r="G25" s="40"/>
      <c r="H25" s="41" t="n">
        <f aca="false">Игрок_10!D11</f>
        <v>0</v>
      </c>
      <c r="I25" s="46" t="n">
        <f aca="false">Игрок_10!D12</f>
        <v>0</v>
      </c>
      <c r="J25" s="44" t="n">
        <f aca="false">Игрок_10!F13</f>
        <v>0</v>
      </c>
      <c r="K25" s="40" t="n">
        <f aca="false">Игрок_10!I11</f>
        <v>0</v>
      </c>
      <c r="L25" s="47"/>
      <c r="M25" s="37"/>
      <c r="N25" s="0"/>
    </row>
    <row r="26" s="43" customFormat="true" ht="14.45" hidden="false" customHeight="true" outlineLevel="0" collapsed="false">
      <c r="A26" s="39" t="n">
        <v>11</v>
      </c>
      <c r="B26" s="46" t="n">
        <f aca="false">Игрок_11!C9</f>
        <v>0</v>
      </c>
      <c r="C26" s="46"/>
      <c r="D26" s="46" t="n">
        <f aca="false">Игрок_11!F9</f>
        <v>0</v>
      </c>
      <c r="E26" s="46"/>
      <c r="F26" s="46" t="n">
        <f aca="false">Игрок_11!I9</f>
        <v>0</v>
      </c>
      <c r="G26" s="46"/>
      <c r="H26" s="41" t="n">
        <f aca="false">Игрок_11!D11</f>
        <v>0</v>
      </c>
      <c r="I26" s="46" t="n">
        <f aca="false">Игрок_11!D12</f>
        <v>0</v>
      </c>
      <c r="J26" s="44" t="n">
        <f aca="false">Игрок_11!F13</f>
        <v>0</v>
      </c>
      <c r="K26" s="40" t="n">
        <f aca="false">Игрок_11!I11</f>
        <v>0</v>
      </c>
      <c r="L26" s="47"/>
      <c r="M26" s="37"/>
      <c r="N26" s="0"/>
    </row>
    <row r="27" s="43" customFormat="true" ht="14.45" hidden="false" customHeight="true" outlineLevel="0" collapsed="false">
      <c r="A27" s="39" t="n">
        <v>12</v>
      </c>
      <c r="B27" s="46" t="n">
        <f aca="false">Игрок_12!C9</f>
        <v>0</v>
      </c>
      <c r="C27" s="46"/>
      <c r="D27" s="46" t="n">
        <f aca="false">Игрок_12!F9</f>
        <v>0</v>
      </c>
      <c r="E27" s="46"/>
      <c r="F27" s="46" t="n">
        <f aca="false">Игрок_12!I9</f>
        <v>0</v>
      </c>
      <c r="G27" s="46"/>
      <c r="H27" s="41" t="n">
        <f aca="false">Игрок_12!D11</f>
        <v>0</v>
      </c>
      <c r="I27" s="46" t="n">
        <f aca="false">Игрок_12!D12</f>
        <v>0</v>
      </c>
      <c r="J27" s="44" t="n">
        <f aca="false">Игрок_12!F13</f>
        <v>0</v>
      </c>
      <c r="K27" s="40" t="n">
        <f aca="false">Игрок_12!I11</f>
        <v>0</v>
      </c>
      <c r="L27" s="47"/>
      <c r="M27" s="37"/>
    </row>
    <row r="28" s="43" customFormat="true" ht="14.45" hidden="false" customHeight="true" outlineLevel="0" collapsed="false">
      <c r="A28" s="39" t="n">
        <v>13</v>
      </c>
      <c r="B28" s="46" t="n">
        <f aca="false">Игрок_13!C9</f>
        <v>0</v>
      </c>
      <c r="C28" s="46"/>
      <c r="D28" s="46" t="n">
        <f aca="false">Игрок_13!F9</f>
        <v>0</v>
      </c>
      <c r="E28" s="46"/>
      <c r="F28" s="46" t="n">
        <f aca="false">Игрок_13!I9</f>
        <v>0</v>
      </c>
      <c r="G28" s="46"/>
      <c r="H28" s="41" t="n">
        <f aca="false">Игрок_13!D11</f>
        <v>0</v>
      </c>
      <c r="I28" s="46" t="n">
        <f aca="false">Игрок_13!D12</f>
        <v>0</v>
      </c>
      <c r="J28" s="44" t="n">
        <f aca="false">Игрок_13!F13</f>
        <v>0</v>
      </c>
      <c r="K28" s="40" t="n">
        <f aca="false">Игрок_13!I11</f>
        <v>0</v>
      </c>
      <c r="L28" s="47"/>
      <c r="M28" s="37"/>
    </row>
    <row r="29" s="43" customFormat="true" ht="14.45" hidden="false" customHeight="true" outlineLevel="0" collapsed="false">
      <c r="A29" s="39" t="n">
        <v>14</v>
      </c>
      <c r="B29" s="46" t="n">
        <f aca="false">Игрок_14!C9</f>
        <v>0</v>
      </c>
      <c r="C29" s="46"/>
      <c r="D29" s="46" t="n">
        <f aca="false">Игрок_14!F9</f>
        <v>0</v>
      </c>
      <c r="E29" s="46"/>
      <c r="F29" s="46" t="n">
        <f aca="false">Игрок_14!I9</f>
        <v>0</v>
      </c>
      <c r="G29" s="46"/>
      <c r="H29" s="41" t="n">
        <f aca="false">Игрок_14!D11</f>
        <v>0</v>
      </c>
      <c r="I29" s="46" t="n">
        <f aca="false">Игрок_14!D12</f>
        <v>0</v>
      </c>
      <c r="J29" s="44" t="n">
        <f aca="false">Игрок_14!F13</f>
        <v>0</v>
      </c>
      <c r="K29" s="40" t="n">
        <f aca="false">Игрок_14!I11</f>
        <v>0</v>
      </c>
      <c r="L29" s="47"/>
      <c r="M29" s="37"/>
    </row>
    <row r="30" s="43" customFormat="true" ht="14.45" hidden="false" customHeight="true" outlineLevel="0" collapsed="false">
      <c r="A30" s="39" t="n">
        <v>15</v>
      </c>
      <c r="B30" s="46" t="n">
        <f aca="false">Игрок_15!C9</f>
        <v>0</v>
      </c>
      <c r="C30" s="46"/>
      <c r="D30" s="46" t="n">
        <f aca="false">Игрок_15!F9</f>
        <v>0</v>
      </c>
      <c r="E30" s="46"/>
      <c r="F30" s="46" t="n">
        <f aca="false">Игрок_15!I9</f>
        <v>0</v>
      </c>
      <c r="G30" s="46"/>
      <c r="H30" s="41" t="n">
        <f aca="false">Игрок_15!D11</f>
        <v>0</v>
      </c>
      <c r="I30" s="46" t="n">
        <f aca="false">Игрок_15!D12</f>
        <v>0</v>
      </c>
      <c r="J30" s="44" t="n">
        <f aca="false">Игрок_15!F13</f>
        <v>0</v>
      </c>
      <c r="K30" s="40" t="n">
        <f aca="false">Игрок_15!I11</f>
        <v>0</v>
      </c>
      <c r="L30" s="47"/>
      <c r="M30" s="37"/>
    </row>
    <row r="31" s="43" customFormat="true" ht="14.45" hidden="false" customHeight="true" outlineLevel="0" collapsed="false">
      <c r="A31" s="39" t="n">
        <v>16</v>
      </c>
      <c r="B31" s="46" t="n">
        <f aca="false">Игрок_16!C9</f>
        <v>0</v>
      </c>
      <c r="C31" s="46"/>
      <c r="D31" s="46" t="n">
        <f aca="false">Игрок_16!F9</f>
        <v>0</v>
      </c>
      <c r="E31" s="46"/>
      <c r="F31" s="46" t="n">
        <f aca="false">Игрок_16!I9</f>
        <v>0</v>
      </c>
      <c r="G31" s="46"/>
      <c r="H31" s="41" t="n">
        <f aca="false">Игрок_16!D11</f>
        <v>0</v>
      </c>
      <c r="I31" s="46" t="n">
        <f aca="false">Игрок_16!D12</f>
        <v>0</v>
      </c>
      <c r="J31" s="44" t="n">
        <f aca="false">Игрок_16!F13</f>
        <v>0</v>
      </c>
      <c r="K31" s="40" t="n">
        <f aca="false">Игрок_16!I11</f>
        <v>0</v>
      </c>
      <c r="L31" s="47"/>
      <c r="M31" s="37"/>
    </row>
    <row r="32" s="43" customFormat="true" ht="14.45" hidden="false" customHeight="true" outlineLevel="0" collapsed="false">
      <c r="A32" s="39" t="n">
        <v>17</v>
      </c>
      <c r="B32" s="46" t="n">
        <f aca="false">Игрок_17!C9</f>
        <v>0</v>
      </c>
      <c r="C32" s="46"/>
      <c r="D32" s="46" t="n">
        <f aca="false">Игрок_17!F9</f>
        <v>0</v>
      </c>
      <c r="E32" s="46"/>
      <c r="F32" s="46" t="n">
        <f aca="false">Игрок_17!I9</f>
        <v>0</v>
      </c>
      <c r="G32" s="46"/>
      <c r="H32" s="41" t="n">
        <f aca="false">Игрок_17!D11</f>
        <v>0</v>
      </c>
      <c r="I32" s="46" t="n">
        <f aca="false">Игрок_17!D12</f>
        <v>0</v>
      </c>
      <c r="J32" s="44" t="n">
        <f aca="false">Игрок_17!F13</f>
        <v>0</v>
      </c>
      <c r="K32" s="40" t="n">
        <f aca="false">Игрок_17!I11</f>
        <v>0</v>
      </c>
      <c r="L32" s="47"/>
      <c r="M32" s="37"/>
    </row>
    <row r="33" s="43" customFormat="true" ht="14.45" hidden="false" customHeight="true" outlineLevel="0" collapsed="false">
      <c r="A33" s="39" t="n">
        <v>18</v>
      </c>
      <c r="B33" s="46" t="n">
        <f aca="false">Игрок_18!C9</f>
        <v>0</v>
      </c>
      <c r="C33" s="46"/>
      <c r="D33" s="46" t="n">
        <f aca="false">Игрок_18!F9</f>
        <v>0</v>
      </c>
      <c r="E33" s="46"/>
      <c r="F33" s="46" t="n">
        <f aca="false">Игрок_18!I9</f>
        <v>0</v>
      </c>
      <c r="G33" s="46"/>
      <c r="H33" s="41" t="n">
        <f aca="false">Игрок_18!D11</f>
        <v>0</v>
      </c>
      <c r="I33" s="46" t="n">
        <f aca="false">Игрок_18!D12</f>
        <v>0</v>
      </c>
      <c r="J33" s="44" t="n">
        <f aca="false">Игрок_18!F13</f>
        <v>0</v>
      </c>
      <c r="K33" s="40" t="n">
        <f aca="false">Игрок_18!I11</f>
        <v>0</v>
      </c>
      <c r="L33" s="47"/>
      <c r="M33" s="37"/>
    </row>
    <row r="34" s="43" customFormat="true" ht="14.45" hidden="false" customHeight="true" outlineLevel="0" collapsed="false">
      <c r="A34" s="39" t="n">
        <v>19</v>
      </c>
      <c r="B34" s="46" t="n">
        <f aca="false">Игрок_19!C9</f>
        <v>0</v>
      </c>
      <c r="C34" s="46"/>
      <c r="D34" s="46" t="n">
        <f aca="false">Игрок_19!F9</f>
        <v>0</v>
      </c>
      <c r="E34" s="46"/>
      <c r="F34" s="46" t="n">
        <f aca="false">Игрок_19!I9</f>
        <v>0</v>
      </c>
      <c r="G34" s="46"/>
      <c r="H34" s="41" t="n">
        <f aca="false">Игрок_19!D11</f>
        <v>0</v>
      </c>
      <c r="I34" s="46" t="n">
        <f aca="false">Игрок_19!D12</f>
        <v>0</v>
      </c>
      <c r="J34" s="44" t="n">
        <f aca="false">Игрок_19!F13</f>
        <v>0</v>
      </c>
      <c r="K34" s="40" t="n">
        <f aca="false">Игрок_19!I11</f>
        <v>0</v>
      </c>
      <c r="L34" s="47"/>
      <c r="M34" s="37"/>
    </row>
    <row r="35" s="43" customFormat="true" ht="14.45" hidden="false" customHeight="true" outlineLevel="0" collapsed="false">
      <c r="A35" s="39" t="n">
        <v>20</v>
      </c>
      <c r="B35" s="46" t="n">
        <f aca="false">Игрок_20!C9</f>
        <v>0</v>
      </c>
      <c r="C35" s="46"/>
      <c r="D35" s="46" t="n">
        <f aca="false">Игрок_20!F9</f>
        <v>0</v>
      </c>
      <c r="E35" s="46"/>
      <c r="F35" s="46" t="n">
        <f aca="false">Игрок_20!I9</f>
        <v>0</v>
      </c>
      <c r="G35" s="46"/>
      <c r="H35" s="41" t="n">
        <f aca="false">Игрок_20!D11</f>
        <v>0</v>
      </c>
      <c r="I35" s="46" t="n">
        <f aca="false">Игрок_20!D12</f>
        <v>0</v>
      </c>
      <c r="J35" s="44" t="n">
        <f aca="false">Игрок_20!F13</f>
        <v>0</v>
      </c>
      <c r="K35" s="40" t="n">
        <f aca="false">Игрок_20!I11</f>
        <v>0</v>
      </c>
      <c r="L35" s="47"/>
      <c r="M35" s="37"/>
    </row>
    <row r="36" s="43" customFormat="true" ht="14.45" hidden="false" customHeight="true" outlineLevel="0" collapsed="false">
      <c r="A36" s="39" t="n">
        <v>21</v>
      </c>
      <c r="B36" s="46" t="n">
        <f aca="false">Игрок_21!C9</f>
        <v>0</v>
      </c>
      <c r="C36" s="46"/>
      <c r="D36" s="46" t="n">
        <f aca="false">Игрок_21!F9</f>
        <v>0</v>
      </c>
      <c r="E36" s="46"/>
      <c r="F36" s="46" t="n">
        <f aca="false">Игрок_21!I9</f>
        <v>0</v>
      </c>
      <c r="G36" s="46"/>
      <c r="H36" s="41" t="n">
        <f aca="false">Игрок_21!D11</f>
        <v>0</v>
      </c>
      <c r="I36" s="46" t="n">
        <f aca="false">Игрок_21!D12</f>
        <v>0</v>
      </c>
      <c r="J36" s="44" t="n">
        <f aca="false">Игрок_21!F13</f>
        <v>0</v>
      </c>
      <c r="K36" s="40" t="n">
        <f aca="false">Игрок_21!I11</f>
        <v>0</v>
      </c>
      <c r="L36" s="47"/>
      <c r="M36" s="37"/>
    </row>
    <row r="37" s="43" customFormat="true" ht="14.45" hidden="false" customHeight="true" outlineLevel="0" collapsed="false">
      <c r="A37" s="39" t="n">
        <v>22</v>
      </c>
      <c r="B37" s="46" t="n">
        <f aca="false">Игрок_22!C9</f>
        <v>0</v>
      </c>
      <c r="C37" s="46"/>
      <c r="D37" s="46" t="n">
        <f aca="false">Игрок_22!F9</f>
        <v>0</v>
      </c>
      <c r="E37" s="46"/>
      <c r="F37" s="46" t="n">
        <f aca="false">Игрок_22!I9</f>
        <v>0</v>
      </c>
      <c r="G37" s="46"/>
      <c r="H37" s="41" t="n">
        <f aca="false">Игрок_22!D11</f>
        <v>0</v>
      </c>
      <c r="I37" s="46" t="n">
        <f aca="false">Игрок_22!D12</f>
        <v>0</v>
      </c>
      <c r="J37" s="44" t="n">
        <f aca="false">Игрок_22!F13</f>
        <v>0</v>
      </c>
      <c r="K37" s="40" t="n">
        <f aca="false">Игрок_22!I11</f>
        <v>0</v>
      </c>
      <c r="L37" s="47"/>
      <c r="M37" s="37"/>
    </row>
    <row r="38" s="43" customFormat="true" ht="14.45" hidden="false" customHeight="true" outlineLevel="0" collapsed="false">
      <c r="A38" s="39" t="n">
        <v>23</v>
      </c>
      <c r="B38" s="46" t="n">
        <f aca="false">Игрок_23!C9</f>
        <v>0</v>
      </c>
      <c r="C38" s="46"/>
      <c r="D38" s="46" t="n">
        <f aca="false">Игрок_23!F9</f>
        <v>0</v>
      </c>
      <c r="E38" s="46"/>
      <c r="F38" s="46" t="n">
        <f aca="false">Игрок_23!I9</f>
        <v>0</v>
      </c>
      <c r="G38" s="46"/>
      <c r="H38" s="41" t="n">
        <f aca="false">Игрок_23!D11</f>
        <v>0</v>
      </c>
      <c r="I38" s="46" t="n">
        <f aca="false">Игрок_23!D12</f>
        <v>0</v>
      </c>
      <c r="J38" s="44" t="n">
        <f aca="false">Игрок_23!F13</f>
        <v>0</v>
      </c>
      <c r="K38" s="40" t="n">
        <f aca="false">Игрок_23!I11</f>
        <v>0</v>
      </c>
      <c r="L38" s="47"/>
      <c r="M38" s="37"/>
    </row>
    <row r="39" s="43" customFormat="true" ht="14.45" hidden="false" customHeight="true" outlineLevel="0" collapsed="false">
      <c r="A39" s="39" t="n">
        <v>24</v>
      </c>
      <c r="B39" s="46" t="n">
        <f aca="false">Игрок_24!C9</f>
        <v>0</v>
      </c>
      <c r="C39" s="46"/>
      <c r="D39" s="46" t="n">
        <f aca="false">Игрок_24!F9</f>
        <v>0</v>
      </c>
      <c r="E39" s="46"/>
      <c r="F39" s="46" t="n">
        <f aca="false">Игрок_24!I9</f>
        <v>0</v>
      </c>
      <c r="G39" s="46"/>
      <c r="H39" s="41" t="n">
        <f aca="false">Игрок_24!D11</f>
        <v>0</v>
      </c>
      <c r="I39" s="46" t="n">
        <f aca="false">Игрок_24!D12</f>
        <v>0</v>
      </c>
      <c r="J39" s="44" t="n">
        <f aca="false">Игрок_24!F13</f>
        <v>0</v>
      </c>
      <c r="K39" s="40" t="n">
        <f aca="false">Игрок_24!I11</f>
        <v>0</v>
      </c>
      <c r="L39" s="47"/>
      <c r="M39" s="37"/>
    </row>
    <row r="40" s="43" customFormat="true" ht="14.45" hidden="false" customHeight="true" outlineLevel="0" collapsed="false">
      <c r="A40" s="39" t="n">
        <v>25</v>
      </c>
      <c r="B40" s="46" t="n">
        <f aca="false">Игрок_25!C9</f>
        <v>0</v>
      </c>
      <c r="C40" s="46"/>
      <c r="D40" s="46" t="n">
        <f aca="false">Игрок_25!F9</f>
        <v>0</v>
      </c>
      <c r="E40" s="46"/>
      <c r="F40" s="46" t="n">
        <f aca="false">Игрок_25!I9</f>
        <v>0</v>
      </c>
      <c r="G40" s="46"/>
      <c r="H40" s="41" t="n">
        <f aca="false">Игрок_25!D11</f>
        <v>0</v>
      </c>
      <c r="I40" s="46" t="n">
        <f aca="false">Игрок_25!D12</f>
        <v>0</v>
      </c>
      <c r="J40" s="44" t="n">
        <f aca="false">Игрок_25!F13</f>
        <v>0</v>
      </c>
      <c r="K40" s="40" t="n">
        <f aca="false">Игрок_25!I11</f>
        <v>0</v>
      </c>
      <c r="L40" s="47"/>
      <c r="M40" s="37"/>
    </row>
    <row r="41" customFormat="false" ht="15" hidden="false" customHeight="false" outlineLevel="0" collapsed="false">
      <c r="A41" s="48"/>
      <c r="B41" s="48"/>
      <c r="C41" s="48"/>
      <c r="D41" s="48"/>
      <c r="E41" s="48"/>
      <c r="F41" s="48"/>
      <c r="G41" s="48"/>
      <c r="H41" s="48"/>
      <c r="I41" s="48"/>
      <c r="J41" s="48"/>
      <c r="K41" s="48"/>
      <c r="L41" s="48"/>
      <c r="M41" s="48"/>
      <c r="N41" s="48"/>
    </row>
    <row r="42" s="51" customFormat="true" ht="18.75" hidden="false" customHeight="false" outlineLevel="0" collapsed="false">
      <c r="A42" s="49"/>
      <c r="B42" s="50" t="s">
        <v>21</v>
      </c>
      <c r="C42" s="49"/>
      <c r="D42" s="50"/>
      <c r="E42" s="50"/>
      <c r="F42" s="50"/>
      <c r="G42" s="49" t="s">
        <v>22</v>
      </c>
      <c r="H42" s="49"/>
      <c r="I42" s="49"/>
      <c r="J42" s="49"/>
      <c r="K42" s="49"/>
      <c r="L42" s="50"/>
      <c r="M42" s="50"/>
      <c r="N42" s="50"/>
    </row>
    <row r="43" customFormat="false" ht="15" hidden="false" customHeight="false" outlineLevel="0" collapsed="false">
      <c r="A43" s="48"/>
      <c r="B43" s="48"/>
      <c r="C43" s="48"/>
      <c r="D43" s="48"/>
      <c r="E43" s="48"/>
      <c r="F43" s="48"/>
      <c r="G43" s="48"/>
      <c r="H43" s="48"/>
      <c r="I43" s="48"/>
      <c r="J43" s="48"/>
      <c r="K43" s="48"/>
      <c r="L43" s="52"/>
      <c r="M43" s="53"/>
      <c r="N43" s="53"/>
    </row>
    <row r="44" customFormat="false" ht="15" hidden="false" customHeight="false" outlineLevel="0" collapsed="false">
      <c r="A44" s="48"/>
      <c r="B44" s="48"/>
      <c r="C44" s="48"/>
      <c r="D44" s="48"/>
      <c r="E44" s="48"/>
      <c r="F44" s="48"/>
      <c r="G44" s="48"/>
      <c r="H44" s="48"/>
      <c r="I44" s="48"/>
      <c r="J44" s="48"/>
      <c r="K44" s="48"/>
      <c r="L44" s="54"/>
      <c r="M44" s="55"/>
      <c r="N44" s="55"/>
    </row>
    <row r="45" customFormat="false" ht="19.5" hidden="false" customHeight="false" outlineLevel="0" collapsed="false">
      <c r="A45" s="1"/>
      <c r="B45" s="1"/>
      <c r="C45" s="1"/>
      <c r="D45" s="1"/>
      <c r="E45" s="56" t="s">
        <v>23</v>
      </c>
      <c r="F45" s="56"/>
      <c r="G45" s="56"/>
      <c r="H45" s="56"/>
      <c r="I45" s="56"/>
      <c r="J45" s="56"/>
      <c r="K45" s="56"/>
      <c r="L45" s="56"/>
      <c r="M45" s="1"/>
      <c r="N45" s="1"/>
    </row>
    <row r="46" customFormat="false" ht="14.45" hidden="false" customHeight="true" outlineLevel="0" collapsed="false">
      <c r="A46" s="57" t="s">
        <v>12</v>
      </c>
      <c r="B46" s="58" t="s">
        <v>13</v>
      </c>
      <c r="C46" s="58"/>
      <c r="D46" s="58" t="s">
        <v>14</v>
      </c>
      <c r="E46" s="58"/>
      <c r="F46" s="58" t="s">
        <v>15</v>
      </c>
      <c r="G46" s="58"/>
      <c r="H46" s="59" t="s">
        <v>24</v>
      </c>
      <c r="I46" s="60" t="s">
        <v>25</v>
      </c>
      <c r="J46" s="60"/>
      <c r="K46" s="60" t="s">
        <v>26</v>
      </c>
      <c r="L46" s="1"/>
      <c r="M46" s="1"/>
    </row>
    <row r="47" customFormat="false" ht="14.45" hidden="false" customHeight="true" outlineLevel="0" collapsed="false">
      <c r="A47" s="61" t="n">
        <v>1</v>
      </c>
      <c r="B47" s="62"/>
      <c r="C47" s="62"/>
      <c r="D47" s="62"/>
      <c r="E47" s="62"/>
      <c r="F47" s="62"/>
      <c r="G47" s="62"/>
      <c r="H47" s="63"/>
      <c r="I47" s="64"/>
      <c r="J47" s="64"/>
      <c r="K47" s="64"/>
      <c r="L47" s="65"/>
      <c r="M47" s="65"/>
    </row>
    <row r="48" customFormat="false" ht="14.45" hidden="false" customHeight="true" outlineLevel="0" collapsed="false">
      <c r="A48" s="66" t="n">
        <v>2</v>
      </c>
      <c r="B48" s="67"/>
      <c r="C48" s="67"/>
      <c r="D48" s="67"/>
      <c r="E48" s="67"/>
      <c r="F48" s="67"/>
      <c r="G48" s="67"/>
      <c r="H48" s="68"/>
      <c r="I48" s="69"/>
      <c r="J48" s="69"/>
      <c r="K48" s="69"/>
      <c r="L48" s="70"/>
      <c r="M48" s="70"/>
    </row>
    <row r="49" customFormat="false" ht="14.45" hidden="false" customHeight="true" outlineLevel="0" collapsed="false">
      <c r="A49" s="66" t="n">
        <v>3</v>
      </c>
      <c r="B49" s="67"/>
      <c r="C49" s="67"/>
      <c r="D49" s="67"/>
      <c r="E49" s="67"/>
      <c r="F49" s="67"/>
      <c r="G49" s="67"/>
      <c r="H49" s="68"/>
      <c r="I49" s="69"/>
      <c r="J49" s="69"/>
      <c r="K49" s="69"/>
      <c r="L49" s="1"/>
      <c r="M49" s="1"/>
    </row>
    <row r="50" customFormat="false" ht="14.45" hidden="false" customHeight="true" outlineLevel="0" collapsed="false">
      <c r="A50" s="71" t="n">
        <v>4</v>
      </c>
      <c r="B50" s="72"/>
      <c r="C50" s="72"/>
      <c r="D50" s="72"/>
      <c r="E50" s="72"/>
      <c r="F50" s="72"/>
      <c r="G50" s="72"/>
      <c r="H50" s="73"/>
      <c r="I50" s="74"/>
      <c r="J50" s="74"/>
      <c r="K50" s="74"/>
      <c r="L50" s="75"/>
      <c r="M50" s="65"/>
    </row>
    <row r="51" customFormat="false" ht="15" hidden="false" customHeight="false" outlineLevel="0" collapsed="false">
      <c r="A51" s="1"/>
      <c r="B51" s="1"/>
      <c r="C51" s="1"/>
      <c r="D51" s="1"/>
      <c r="E51" s="1"/>
      <c r="F51" s="1"/>
      <c r="G51" s="1"/>
      <c r="H51" s="1"/>
      <c r="I51" s="1"/>
      <c r="J51" s="1"/>
      <c r="K51" s="1"/>
      <c r="L51" s="1"/>
      <c r="M51" s="1"/>
      <c r="N51" s="1"/>
    </row>
    <row r="52" s="51" customFormat="true" ht="33" hidden="false" customHeight="true" outlineLevel="0" collapsed="false">
      <c r="A52" s="76" t="s">
        <v>27</v>
      </c>
      <c r="B52" s="76"/>
      <c r="C52" s="65" t="s">
        <v>28</v>
      </c>
      <c r="D52" s="65"/>
      <c r="E52" s="65"/>
      <c r="F52" s="65"/>
      <c r="G52" s="77"/>
      <c r="H52" s="78" t="s">
        <v>29</v>
      </c>
      <c r="I52" s="65"/>
      <c r="J52" s="65"/>
      <c r="K52" s="65"/>
      <c r="L52" s="77"/>
      <c r="M52" s="65"/>
      <c r="N52" s="77"/>
    </row>
    <row r="53" customFormat="false" ht="15" hidden="false" customHeight="false" outlineLevel="0" collapsed="false">
      <c r="A53" s="70"/>
      <c r="B53" s="70"/>
      <c r="C53" s="1"/>
      <c r="D53" s="70"/>
      <c r="E53" s="70"/>
      <c r="F53" s="70"/>
      <c r="G53" s="70"/>
      <c r="H53" s="70"/>
      <c r="I53" s="70"/>
      <c r="J53" s="70"/>
      <c r="K53" s="70"/>
      <c r="L53" s="1"/>
      <c r="M53" s="79"/>
      <c r="N53" s="1"/>
    </row>
    <row r="54" customFormat="false" ht="17.25" hidden="false" customHeight="true" outlineLevel="0" collapsed="false">
      <c r="A54" s="1"/>
      <c r="B54" s="1"/>
      <c r="C54" s="1"/>
      <c r="D54" s="1"/>
      <c r="E54" s="1"/>
      <c r="F54" s="1"/>
      <c r="G54" s="1"/>
      <c r="H54" s="1"/>
      <c r="I54" s="1"/>
      <c r="J54" s="1"/>
      <c r="K54" s="1"/>
      <c r="L54" s="1"/>
      <c r="M54" s="1"/>
      <c r="N54" s="1"/>
    </row>
    <row r="55" s="51" customFormat="true" ht="18.75" hidden="false" customHeight="false" outlineLevel="0" collapsed="false">
      <c r="A55" s="76" t="s">
        <v>30</v>
      </c>
      <c r="B55" s="76"/>
      <c r="C55" s="76"/>
      <c r="D55" s="76"/>
      <c r="E55" s="76" t="s">
        <v>31</v>
      </c>
      <c r="F55" s="76"/>
      <c r="G55" s="76"/>
      <c r="H55" s="76"/>
      <c r="I55" s="76" t="s">
        <v>32</v>
      </c>
      <c r="J55" s="76"/>
      <c r="K55" s="76"/>
      <c r="L55" s="65"/>
      <c r="M55" s="1"/>
      <c r="N55" s="65"/>
    </row>
    <row r="56" customFormat="false" ht="9.75" hidden="false" customHeight="true" outlineLevel="0" collapsed="false">
      <c r="A56" s="1"/>
      <c r="B56" s="1"/>
      <c r="C56" s="1"/>
      <c r="D56" s="1"/>
      <c r="E56" s="80" t="s">
        <v>33</v>
      </c>
      <c r="F56" s="80"/>
      <c r="G56" s="81"/>
      <c r="H56" s="81" t="s">
        <v>34</v>
      </c>
      <c r="I56" s="81"/>
      <c r="J56" s="82"/>
      <c r="K56" s="82"/>
      <c r="L56" s="1"/>
      <c r="M56" s="1"/>
      <c r="N56" s="1"/>
    </row>
    <row r="57" s="51" customFormat="true" ht="18.75" hidden="false" customHeight="false" outlineLevel="0" collapsed="false">
      <c r="A57" s="77"/>
      <c r="B57" s="76" t="s">
        <v>35</v>
      </c>
      <c r="C57" s="76"/>
      <c r="D57" s="77"/>
      <c r="E57" s="83" t="s">
        <v>36</v>
      </c>
      <c r="F57" s="83"/>
      <c r="G57" s="83"/>
      <c r="H57" s="78"/>
      <c r="I57" s="65" t="s">
        <v>37</v>
      </c>
      <c r="J57" s="65"/>
      <c r="K57" s="65"/>
      <c r="L57" s="65"/>
      <c r="M57" s="65"/>
      <c r="N57" s="65"/>
    </row>
    <row r="58" customFormat="false" ht="15" hidden="false" customHeight="false" outlineLevel="0" collapsed="false">
      <c r="A58" s="1"/>
      <c r="B58" s="1"/>
      <c r="C58" s="1"/>
      <c r="D58" s="1"/>
      <c r="E58" s="1"/>
      <c r="F58" s="1"/>
      <c r="G58" s="1"/>
      <c r="H58" s="1"/>
      <c r="I58" s="1"/>
      <c r="J58" s="1"/>
      <c r="K58" s="1"/>
      <c r="L58" s="1"/>
      <c r="M58" s="1"/>
      <c r="N58" s="79"/>
    </row>
    <row r="59" customFormat="false" ht="15" hidden="false" customHeight="false" outlineLevel="0" collapsed="false">
      <c r="A59" s="1"/>
      <c r="B59" s="1"/>
      <c r="C59" s="1"/>
      <c r="D59" s="1"/>
      <c r="E59" s="1"/>
      <c r="F59" s="1"/>
      <c r="G59" s="1"/>
      <c r="H59" s="1"/>
      <c r="I59" s="1"/>
      <c r="J59" s="1"/>
      <c r="K59" s="1"/>
      <c r="L59" s="1"/>
      <c r="M59" s="1"/>
      <c r="N59" s="1"/>
    </row>
    <row r="60" customFormat="false" ht="15" hidden="false" customHeight="false" outlineLevel="0" collapsed="false">
      <c r="A60" s="1"/>
      <c r="B60" s="1"/>
      <c r="C60" s="1"/>
      <c r="D60" s="7"/>
      <c r="E60" s="1"/>
      <c r="F60" s="1"/>
      <c r="G60" s="1"/>
      <c r="H60" s="1"/>
      <c r="I60" s="1"/>
      <c r="J60" s="1"/>
      <c r="K60" s="1"/>
      <c r="L60" s="1"/>
      <c r="M60" s="1"/>
      <c r="N60" s="1"/>
    </row>
    <row r="61" customFormat="false" ht="15" hidden="false" customHeight="false" outlineLevel="0" collapsed="false">
      <c r="A61" s="1"/>
      <c r="B61" s="1"/>
      <c r="C61" s="1"/>
      <c r="D61" s="1"/>
      <c r="E61" s="1"/>
      <c r="F61" s="1"/>
      <c r="G61" s="1"/>
      <c r="H61" s="1"/>
      <c r="I61" s="1"/>
      <c r="J61" s="1"/>
      <c r="K61" s="1"/>
      <c r="L61" s="1"/>
      <c r="M61" s="1"/>
      <c r="N61" s="1"/>
    </row>
    <row r="62" customFormat="false" ht="15" hidden="false" customHeight="false" outlineLevel="0" collapsed="false">
      <c r="A62" s="1"/>
      <c r="B62" s="1"/>
      <c r="C62" s="1"/>
      <c r="D62" s="1"/>
      <c r="E62" s="1"/>
      <c r="F62" s="1"/>
      <c r="G62" s="1"/>
      <c r="H62" s="1"/>
      <c r="I62" s="1"/>
      <c r="J62" s="1"/>
      <c r="K62" s="1"/>
      <c r="L62" s="1"/>
      <c r="M62" s="1"/>
      <c r="N62" s="1"/>
    </row>
    <row r="63" customFormat="false" ht="15" hidden="false" customHeight="false" outlineLevel="0" collapsed="false">
      <c r="A63" s="1"/>
      <c r="B63" s="1"/>
      <c r="C63" s="1"/>
      <c r="D63" s="1"/>
      <c r="E63" s="1"/>
      <c r="F63" s="1"/>
      <c r="G63" s="1"/>
      <c r="H63" s="1"/>
      <c r="I63" s="1"/>
      <c r="J63" s="1"/>
      <c r="K63" s="1"/>
      <c r="L63" s="1"/>
      <c r="M63" s="1"/>
      <c r="N63" s="1"/>
    </row>
    <row r="64" customFormat="false" ht="15" hidden="false" customHeight="false" outlineLevel="0" collapsed="false">
      <c r="A64" s="1"/>
      <c r="B64" s="1"/>
      <c r="C64" s="1"/>
      <c r="D64" s="1"/>
      <c r="E64" s="1"/>
      <c r="F64" s="1"/>
      <c r="G64" s="1"/>
      <c r="H64" s="1"/>
      <c r="I64" s="1"/>
      <c r="J64" s="1"/>
      <c r="K64" s="1"/>
      <c r="L64" s="1"/>
      <c r="M64" s="1"/>
      <c r="N64" s="1"/>
    </row>
    <row r="65" customFormat="false" ht="15" hidden="false" customHeight="false" outlineLevel="0" collapsed="false">
      <c r="A65" s="1"/>
      <c r="B65" s="1"/>
      <c r="C65" s="1"/>
      <c r="D65" s="1"/>
      <c r="E65" s="1"/>
      <c r="F65" s="1"/>
      <c r="G65" s="1"/>
      <c r="H65" s="1"/>
      <c r="I65" s="1"/>
      <c r="J65" s="1"/>
      <c r="K65" s="1"/>
      <c r="L65" s="1"/>
      <c r="M65" s="1"/>
      <c r="N65" s="1"/>
    </row>
    <row r="66" customFormat="false" ht="15" hidden="false" customHeight="false" outlineLevel="0" collapsed="false">
      <c r="A66" s="1"/>
      <c r="B66" s="1"/>
      <c r="C66" s="1"/>
      <c r="D66" s="1"/>
      <c r="E66" s="1"/>
      <c r="F66" s="1"/>
      <c r="G66" s="1"/>
      <c r="H66" s="1"/>
      <c r="I66" s="1"/>
      <c r="J66" s="1"/>
      <c r="K66" s="1"/>
      <c r="L66" s="1"/>
      <c r="M66" s="1"/>
      <c r="N66" s="1"/>
    </row>
    <row r="67" customFormat="false" ht="15" hidden="false" customHeight="false" outlineLevel="0" collapsed="false">
      <c r="A67" s="1"/>
      <c r="B67" s="1"/>
      <c r="C67" s="1"/>
      <c r="D67" s="1"/>
      <c r="E67" s="1"/>
      <c r="F67" s="1"/>
      <c r="G67" s="1"/>
      <c r="H67" s="1"/>
      <c r="I67" s="1"/>
      <c r="J67" s="1"/>
      <c r="K67" s="1"/>
      <c r="L67" s="1"/>
      <c r="M67" s="1"/>
      <c r="N67" s="1"/>
    </row>
    <row r="68" customFormat="false" ht="15" hidden="false" customHeight="false" outlineLevel="0" collapsed="false">
      <c r="A68" s="1"/>
      <c r="B68" s="1"/>
      <c r="C68" s="1"/>
      <c r="D68" s="1"/>
      <c r="E68" s="1"/>
      <c r="F68" s="1"/>
      <c r="G68" s="1"/>
      <c r="H68" s="1"/>
      <c r="I68" s="1"/>
      <c r="J68" s="1"/>
      <c r="K68" s="1"/>
      <c r="L68" s="1"/>
      <c r="M68" s="1"/>
      <c r="N68" s="1"/>
    </row>
    <row r="69" customFormat="false" ht="15" hidden="false" customHeight="false" outlineLevel="0" collapsed="false">
      <c r="A69" s="1"/>
      <c r="B69" s="1"/>
      <c r="C69" s="1"/>
      <c r="D69" s="1"/>
      <c r="E69" s="1"/>
      <c r="F69" s="1"/>
      <c r="G69" s="1"/>
      <c r="H69" s="1"/>
      <c r="I69" s="1"/>
      <c r="J69" s="1"/>
      <c r="K69" s="1"/>
      <c r="L69" s="1"/>
      <c r="M69" s="1"/>
      <c r="N69" s="1"/>
    </row>
    <row r="70" customFormat="false" ht="15" hidden="false" customHeight="false" outlineLevel="0" collapsed="false">
      <c r="A70" s="1"/>
      <c r="B70" s="1"/>
      <c r="C70" s="1"/>
      <c r="D70" s="1"/>
      <c r="E70" s="1"/>
      <c r="F70" s="1"/>
      <c r="G70" s="1"/>
      <c r="H70" s="1"/>
      <c r="I70" s="1"/>
      <c r="J70" s="1"/>
      <c r="K70" s="1"/>
      <c r="L70" s="1"/>
      <c r="M70" s="1"/>
      <c r="N70" s="1"/>
    </row>
    <row r="71" customFormat="false" ht="15" hidden="false" customHeight="false" outlineLevel="0" collapsed="false">
      <c r="A71" s="1"/>
      <c r="B71" s="1"/>
      <c r="C71" s="1"/>
      <c r="D71" s="1"/>
      <c r="E71" s="1"/>
      <c r="F71" s="1"/>
      <c r="G71" s="1"/>
      <c r="H71" s="1"/>
      <c r="I71" s="1"/>
      <c r="J71" s="1"/>
      <c r="K71" s="1"/>
      <c r="L71" s="1"/>
      <c r="M71" s="1"/>
      <c r="N71" s="1"/>
    </row>
    <row r="72" customFormat="false" ht="15" hidden="false" customHeight="false" outlineLevel="0" collapsed="false">
      <c r="A72" s="1"/>
      <c r="B72" s="1"/>
      <c r="C72" s="1"/>
      <c r="D72" s="1"/>
      <c r="E72" s="1"/>
      <c r="F72" s="1"/>
      <c r="G72" s="1"/>
      <c r="H72" s="1"/>
      <c r="I72" s="1"/>
      <c r="J72" s="1"/>
      <c r="K72" s="1"/>
      <c r="L72" s="1"/>
      <c r="M72" s="1"/>
      <c r="N72" s="1"/>
    </row>
    <row r="73" customFormat="false" ht="15" hidden="false" customHeight="false" outlineLevel="0" collapsed="false">
      <c r="A73" s="1"/>
      <c r="B73" s="1"/>
      <c r="C73" s="1"/>
      <c r="D73" s="1"/>
      <c r="E73" s="1"/>
      <c r="F73" s="1"/>
      <c r="G73" s="1"/>
      <c r="H73" s="1"/>
      <c r="I73" s="1"/>
      <c r="J73" s="1"/>
      <c r="K73" s="1"/>
      <c r="L73" s="1"/>
      <c r="M73" s="1"/>
      <c r="N73" s="1"/>
    </row>
    <row r="74" customFormat="false" ht="15" hidden="false" customHeight="false" outlineLevel="0" collapsed="false">
      <c r="A74" s="1"/>
      <c r="B74" s="1"/>
      <c r="C74" s="1"/>
      <c r="D74" s="1"/>
      <c r="E74" s="1"/>
      <c r="F74" s="1"/>
      <c r="G74" s="1"/>
      <c r="H74" s="1"/>
      <c r="I74" s="1"/>
      <c r="J74" s="1"/>
      <c r="K74" s="1"/>
      <c r="L74" s="1"/>
      <c r="M74" s="1"/>
      <c r="N74" s="1"/>
    </row>
    <row r="75" customFormat="false" ht="15" hidden="false" customHeight="false" outlineLevel="0" collapsed="false">
      <c r="A75" s="1"/>
      <c r="B75" s="1"/>
      <c r="C75" s="1"/>
      <c r="D75" s="1"/>
      <c r="E75" s="1"/>
      <c r="F75" s="1"/>
      <c r="G75" s="1"/>
      <c r="H75" s="1"/>
      <c r="I75" s="1"/>
      <c r="J75" s="1"/>
      <c r="K75" s="1"/>
      <c r="L75" s="1"/>
      <c r="M75" s="1"/>
      <c r="N75" s="1"/>
    </row>
    <row r="76" customFormat="false" ht="15" hidden="false" customHeight="false" outlineLevel="0" collapsed="false">
      <c r="A76" s="1"/>
      <c r="B76" s="1"/>
      <c r="C76" s="1"/>
      <c r="D76" s="1"/>
      <c r="E76" s="1"/>
      <c r="F76" s="1"/>
      <c r="G76" s="1"/>
      <c r="H76" s="1"/>
      <c r="I76" s="1"/>
      <c r="J76" s="1"/>
      <c r="K76" s="1"/>
      <c r="L76" s="1"/>
      <c r="M76" s="1"/>
      <c r="N76" s="1"/>
    </row>
    <row r="77" customFormat="false" ht="15" hidden="false" customHeight="false" outlineLevel="0" collapsed="false">
      <c r="A77" s="1"/>
      <c r="B77" s="1"/>
      <c r="C77" s="1"/>
      <c r="D77" s="1"/>
      <c r="E77" s="1"/>
      <c r="F77" s="1"/>
      <c r="G77" s="1"/>
      <c r="H77" s="1"/>
      <c r="I77" s="1"/>
      <c r="J77" s="1"/>
      <c r="K77" s="1"/>
      <c r="L77" s="1"/>
      <c r="M77" s="1"/>
      <c r="N77" s="1"/>
    </row>
    <row r="78" customFormat="false" ht="15" hidden="false" customHeight="false" outlineLevel="0" collapsed="false">
      <c r="A78" s="1"/>
      <c r="B78" s="1"/>
      <c r="C78" s="1"/>
      <c r="D78" s="1"/>
      <c r="E78" s="1"/>
      <c r="F78" s="1"/>
      <c r="G78" s="1"/>
      <c r="H78" s="1"/>
      <c r="I78" s="1"/>
      <c r="J78" s="1"/>
      <c r="K78" s="1"/>
      <c r="L78" s="1"/>
      <c r="M78" s="1"/>
      <c r="N78" s="1"/>
    </row>
    <row r="79" customFormat="false" ht="15" hidden="false" customHeight="false" outlineLevel="0" collapsed="false">
      <c r="A79" s="1"/>
      <c r="B79" s="1"/>
      <c r="C79" s="1"/>
      <c r="D79" s="1"/>
      <c r="E79" s="1"/>
      <c r="F79" s="1"/>
      <c r="G79" s="1"/>
      <c r="H79" s="1"/>
      <c r="I79" s="1"/>
      <c r="J79" s="1"/>
      <c r="K79" s="1"/>
      <c r="L79" s="1"/>
      <c r="M79" s="1"/>
      <c r="N79" s="1"/>
    </row>
    <row r="80" customFormat="false" ht="15" hidden="false" customHeight="false" outlineLevel="0" collapsed="false">
      <c r="A80" s="1"/>
      <c r="B80" s="1"/>
      <c r="C80" s="1"/>
      <c r="D80" s="1"/>
      <c r="E80" s="1"/>
      <c r="F80" s="1"/>
      <c r="G80" s="1"/>
      <c r="H80" s="1"/>
      <c r="I80" s="1"/>
      <c r="J80" s="1"/>
      <c r="K80" s="1"/>
      <c r="L80" s="1"/>
      <c r="M80" s="1"/>
      <c r="N80" s="1"/>
    </row>
    <row r="81" customFormat="false" ht="15" hidden="false" customHeight="false" outlineLevel="0" collapsed="false">
      <c r="A81" s="1"/>
      <c r="B81" s="1"/>
      <c r="C81" s="1"/>
      <c r="D81" s="1"/>
      <c r="E81" s="1"/>
      <c r="F81" s="1"/>
      <c r="G81" s="1"/>
      <c r="H81" s="1"/>
      <c r="I81" s="1"/>
      <c r="J81" s="1"/>
      <c r="K81" s="1"/>
      <c r="L81" s="1"/>
      <c r="M81" s="1"/>
      <c r="N81" s="1"/>
    </row>
    <row r="82" customFormat="false" ht="15" hidden="false" customHeight="false" outlineLevel="0" collapsed="false">
      <c r="A82" s="1"/>
      <c r="B82" s="1"/>
      <c r="C82" s="1"/>
      <c r="D82" s="1"/>
      <c r="E82" s="1"/>
      <c r="F82" s="1"/>
      <c r="G82" s="1"/>
      <c r="H82" s="1"/>
      <c r="I82" s="1"/>
      <c r="J82" s="1"/>
      <c r="K82" s="1"/>
      <c r="L82" s="1"/>
      <c r="M82" s="1"/>
      <c r="N82" s="1"/>
    </row>
    <row r="83" customFormat="false" ht="15" hidden="false" customHeight="false" outlineLevel="0" collapsed="false">
      <c r="A83" s="1"/>
      <c r="B83" s="1"/>
      <c r="C83" s="1"/>
      <c r="D83" s="1"/>
      <c r="E83" s="1"/>
      <c r="F83" s="1"/>
      <c r="G83" s="1"/>
      <c r="H83" s="1"/>
      <c r="I83" s="1"/>
      <c r="J83" s="1"/>
      <c r="K83" s="1"/>
      <c r="L83" s="1"/>
      <c r="M83" s="1"/>
      <c r="N83" s="1"/>
    </row>
    <row r="84" customFormat="false" ht="15" hidden="false" customHeight="false" outlineLevel="0" collapsed="false">
      <c r="A84" s="1"/>
      <c r="B84" s="1"/>
      <c r="C84" s="1"/>
      <c r="D84" s="1"/>
      <c r="E84" s="1"/>
      <c r="F84" s="1"/>
      <c r="G84" s="1"/>
      <c r="H84" s="1"/>
      <c r="I84" s="1"/>
      <c r="J84" s="1"/>
      <c r="K84" s="1"/>
      <c r="L84" s="1"/>
      <c r="M84" s="1"/>
      <c r="N84" s="1"/>
    </row>
    <row r="85" customFormat="false" ht="15" hidden="false" customHeight="false" outlineLevel="0" collapsed="false">
      <c r="A85" s="1"/>
      <c r="B85" s="1"/>
      <c r="C85" s="1"/>
      <c r="D85" s="1"/>
      <c r="E85" s="1"/>
      <c r="F85" s="1"/>
      <c r="G85" s="1"/>
      <c r="H85" s="1"/>
      <c r="I85" s="1"/>
      <c r="J85" s="1"/>
      <c r="K85" s="1"/>
      <c r="L85" s="1"/>
      <c r="M85" s="1"/>
      <c r="N85" s="1"/>
    </row>
    <row r="86" customFormat="false" ht="15" hidden="false" customHeight="false" outlineLevel="0" collapsed="false">
      <c r="A86" s="1"/>
      <c r="B86" s="1"/>
      <c r="C86" s="1"/>
      <c r="D86" s="1"/>
      <c r="E86" s="1"/>
      <c r="F86" s="1"/>
      <c r="G86" s="1"/>
      <c r="H86" s="1"/>
      <c r="I86" s="1"/>
      <c r="J86" s="1"/>
      <c r="K86" s="1"/>
      <c r="L86" s="1"/>
      <c r="M86" s="1"/>
      <c r="N86" s="1"/>
    </row>
    <row r="87" customFormat="false" ht="15" hidden="false" customHeight="false" outlineLevel="0" collapsed="false">
      <c r="A87" s="1"/>
      <c r="B87" s="1"/>
      <c r="C87" s="1"/>
      <c r="D87" s="1"/>
      <c r="E87" s="1"/>
      <c r="F87" s="1"/>
      <c r="G87" s="1"/>
      <c r="H87" s="1"/>
      <c r="I87" s="1"/>
      <c r="J87" s="1"/>
      <c r="K87" s="1"/>
      <c r="L87" s="1"/>
      <c r="M87" s="1"/>
      <c r="N87" s="1"/>
    </row>
    <row r="88" customFormat="false" ht="15" hidden="false" customHeight="false" outlineLevel="0" collapsed="false">
      <c r="A88" s="1"/>
      <c r="B88" s="1"/>
      <c r="C88" s="1"/>
      <c r="D88" s="1"/>
      <c r="E88" s="1"/>
      <c r="F88" s="1"/>
      <c r="G88" s="1"/>
      <c r="H88" s="1"/>
      <c r="I88" s="1"/>
      <c r="J88" s="1"/>
      <c r="K88" s="1"/>
      <c r="L88" s="1"/>
      <c r="M88" s="1"/>
      <c r="N88" s="1"/>
    </row>
    <row r="89" customFormat="false" ht="15" hidden="false" customHeight="false" outlineLevel="0" collapsed="false">
      <c r="A89" s="1"/>
      <c r="B89" s="1"/>
      <c r="C89" s="1"/>
      <c r="D89" s="1"/>
      <c r="E89" s="1"/>
      <c r="F89" s="1"/>
      <c r="G89" s="1"/>
      <c r="H89" s="1"/>
      <c r="I89" s="1"/>
      <c r="J89" s="1"/>
      <c r="K89" s="1"/>
      <c r="L89" s="1"/>
      <c r="M89" s="1"/>
      <c r="N89" s="1"/>
    </row>
    <row r="90" customFormat="false" ht="15" hidden="false" customHeight="false" outlineLevel="0" collapsed="false">
      <c r="A90" s="1"/>
      <c r="B90" s="1"/>
      <c r="C90" s="1"/>
      <c r="D90" s="1"/>
      <c r="E90" s="1"/>
      <c r="F90" s="1"/>
      <c r="G90" s="1"/>
      <c r="H90" s="1"/>
      <c r="I90" s="1"/>
      <c r="J90" s="1"/>
      <c r="K90" s="1"/>
      <c r="L90" s="1"/>
      <c r="M90" s="1"/>
      <c r="N90" s="1"/>
    </row>
    <row r="91" customFormat="false" ht="15" hidden="false" customHeight="false" outlineLevel="0" collapsed="false">
      <c r="A91" s="1"/>
      <c r="B91" s="1"/>
      <c r="C91" s="1"/>
      <c r="D91" s="1"/>
      <c r="E91" s="1"/>
      <c r="F91" s="1"/>
      <c r="G91" s="1"/>
      <c r="H91" s="1"/>
      <c r="I91" s="1"/>
      <c r="J91" s="1"/>
      <c r="K91" s="1"/>
      <c r="L91" s="1"/>
      <c r="M91" s="1"/>
      <c r="N91" s="1"/>
    </row>
    <row r="92" customFormat="false" ht="15" hidden="false" customHeight="false" outlineLevel="0" collapsed="false">
      <c r="A92" s="1"/>
      <c r="B92" s="1"/>
      <c r="C92" s="1"/>
      <c r="D92" s="1"/>
      <c r="E92" s="1"/>
      <c r="F92" s="1"/>
      <c r="G92" s="1"/>
      <c r="H92" s="1"/>
      <c r="I92" s="1"/>
      <c r="J92" s="1"/>
      <c r="K92" s="1"/>
      <c r="L92" s="1"/>
      <c r="M92" s="1"/>
      <c r="N92" s="1"/>
    </row>
    <row r="93" customFormat="false" ht="15" hidden="false" customHeight="false" outlineLevel="0" collapsed="false">
      <c r="A93" s="1"/>
      <c r="B93" s="1"/>
      <c r="C93" s="1"/>
      <c r="D93" s="1"/>
      <c r="E93" s="1"/>
      <c r="F93" s="1"/>
      <c r="G93" s="1"/>
      <c r="H93" s="1"/>
      <c r="I93" s="1"/>
      <c r="J93" s="1"/>
      <c r="K93" s="1"/>
      <c r="L93" s="1"/>
      <c r="M93" s="1"/>
      <c r="N93" s="1"/>
    </row>
    <row r="94" customFormat="false" ht="15" hidden="false" customHeight="false" outlineLevel="0" collapsed="false">
      <c r="A94" s="1"/>
      <c r="B94" s="1"/>
      <c r="C94" s="1"/>
      <c r="D94" s="1"/>
      <c r="E94" s="1"/>
      <c r="F94" s="1"/>
      <c r="G94" s="1"/>
      <c r="H94" s="1"/>
      <c r="I94" s="1"/>
      <c r="J94" s="1"/>
      <c r="K94" s="1"/>
      <c r="L94" s="1"/>
      <c r="M94" s="1"/>
      <c r="N94" s="1"/>
    </row>
    <row r="95" customFormat="false" ht="15" hidden="false" customHeight="false" outlineLevel="0" collapsed="false">
      <c r="A95" s="1"/>
      <c r="B95" s="1"/>
      <c r="C95" s="1"/>
      <c r="D95" s="1"/>
      <c r="E95" s="1"/>
      <c r="F95" s="1"/>
      <c r="G95" s="1"/>
      <c r="H95" s="1"/>
      <c r="I95" s="1"/>
      <c r="J95" s="1"/>
      <c r="K95" s="1"/>
      <c r="L95" s="1"/>
      <c r="M95" s="1"/>
      <c r="N95" s="1"/>
    </row>
    <row r="96" customFormat="false" ht="15" hidden="false" customHeight="false" outlineLevel="0" collapsed="false">
      <c r="A96" s="1"/>
      <c r="B96" s="1"/>
      <c r="C96" s="1"/>
      <c r="D96" s="1"/>
      <c r="E96" s="1"/>
      <c r="F96" s="1"/>
      <c r="G96" s="1"/>
      <c r="H96" s="1"/>
      <c r="I96" s="1"/>
      <c r="J96" s="1"/>
      <c r="K96" s="1"/>
      <c r="L96" s="1"/>
      <c r="M96" s="1"/>
      <c r="N96" s="1"/>
    </row>
    <row r="97" customFormat="false" ht="15" hidden="false" customHeight="false" outlineLevel="0" collapsed="false">
      <c r="A97" s="1"/>
      <c r="B97" s="1"/>
      <c r="C97" s="1"/>
      <c r="D97" s="1"/>
      <c r="E97" s="1"/>
      <c r="F97" s="1"/>
      <c r="G97" s="1"/>
      <c r="H97" s="1"/>
      <c r="I97" s="1"/>
      <c r="J97" s="1"/>
      <c r="K97" s="1"/>
      <c r="L97" s="1"/>
      <c r="M97" s="1"/>
      <c r="N97" s="1"/>
    </row>
    <row r="98" customFormat="false" ht="15" hidden="false" customHeight="false" outlineLevel="0" collapsed="false">
      <c r="A98" s="1"/>
      <c r="B98" s="1"/>
      <c r="C98" s="1"/>
      <c r="D98" s="1"/>
      <c r="E98" s="1"/>
      <c r="F98" s="1"/>
      <c r="G98" s="1"/>
      <c r="H98" s="1"/>
      <c r="I98" s="1"/>
      <c r="J98" s="1"/>
      <c r="K98" s="1"/>
      <c r="L98" s="1"/>
      <c r="M98" s="1"/>
      <c r="N98" s="1"/>
    </row>
    <row r="99" customFormat="false" ht="15" hidden="false" customHeight="false" outlineLevel="0" collapsed="false">
      <c r="A99" s="1"/>
      <c r="B99" s="1"/>
      <c r="C99" s="1"/>
      <c r="D99" s="1"/>
      <c r="E99" s="1"/>
      <c r="F99" s="1"/>
      <c r="G99" s="1"/>
      <c r="H99" s="1"/>
      <c r="I99" s="1"/>
      <c r="J99" s="1"/>
      <c r="K99" s="1"/>
      <c r="L99" s="1"/>
      <c r="M99" s="1"/>
      <c r="N99" s="1"/>
    </row>
    <row r="100" customFormat="false" ht="15" hidden="false" customHeight="false" outlineLevel="0" collapsed="false">
      <c r="A100" s="1"/>
      <c r="B100" s="1"/>
      <c r="C100" s="1"/>
      <c r="D100" s="1"/>
      <c r="E100" s="1"/>
      <c r="F100" s="1"/>
      <c r="G100" s="1"/>
      <c r="H100" s="1"/>
      <c r="I100" s="1"/>
      <c r="J100" s="1"/>
      <c r="K100" s="1"/>
      <c r="L100" s="1"/>
      <c r="M100" s="1"/>
      <c r="N100" s="1"/>
    </row>
    <row r="101" customFormat="false" ht="15" hidden="false" customHeight="false" outlineLevel="0" collapsed="false">
      <c r="A101" s="1"/>
      <c r="B101" s="1"/>
      <c r="C101" s="1"/>
      <c r="D101" s="1"/>
      <c r="E101" s="1"/>
      <c r="F101" s="1"/>
      <c r="G101" s="1"/>
      <c r="H101" s="1"/>
      <c r="I101" s="1"/>
      <c r="J101" s="1"/>
      <c r="K101" s="1"/>
      <c r="L101" s="1"/>
      <c r="M101" s="1"/>
      <c r="N101" s="1"/>
    </row>
    <row r="102" customFormat="false" ht="15" hidden="false" customHeight="false" outlineLevel="0" collapsed="false">
      <c r="A102" s="1"/>
      <c r="B102" s="1"/>
      <c r="C102" s="1"/>
      <c r="D102" s="1"/>
      <c r="E102" s="1"/>
      <c r="F102" s="1"/>
      <c r="G102" s="1"/>
      <c r="H102" s="1"/>
      <c r="I102" s="1"/>
      <c r="J102" s="1"/>
      <c r="K102" s="1"/>
      <c r="L102" s="1"/>
      <c r="M102" s="1"/>
      <c r="N102" s="1"/>
    </row>
    <row r="103" customFormat="false" ht="15" hidden="false" customHeight="false" outlineLevel="0" collapsed="false">
      <c r="A103" s="1"/>
      <c r="B103" s="1"/>
      <c r="C103" s="1"/>
      <c r="D103" s="1"/>
      <c r="E103" s="1"/>
      <c r="F103" s="1"/>
      <c r="G103" s="1"/>
      <c r="H103" s="1"/>
      <c r="I103" s="1"/>
      <c r="J103" s="1"/>
      <c r="K103" s="1"/>
      <c r="L103" s="1"/>
      <c r="M103" s="1"/>
      <c r="N103" s="1"/>
    </row>
    <row r="104" customFormat="false" ht="15" hidden="false" customHeight="false" outlineLevel="0" collapsed="false">
      <c r="A104" s="1"/>
      <c r="B104" s="1"/>
      <c r="C104" s="1"/>
      <c r="D104" s="1"/>
      <c r="E104" s="1"/>
      <c r="F104" s="1"/>
      <c r="G104" s="1"/>
      <c r="H104" s="1"/>
      <c r="I104" s="1"/>
      <c r="J104" s="1"/>
      <c r="K104" s="1"/>
      <c r="L104" s="1"/>
      <c r="M104" s="1"/>
      <c r="N104" s="1"/>
    </row>
    <row r="105" customFormat="false" ht="15" hidden="false" customHeight="false" outlineLevel="0" collapsed="false">
      <c r="A105" s="1"/>
      <c r="B105" s="1"/>
      <c r="C105" s="1"/>
      <c r="D105" s="1"/>
      <c r="E105" s="1"/>
      <c r="F105" s="1"/>
      <c r="G105" s="1"/>
      <c r="H105" s="1"/>
      <c r="I105" s="1"/>
      <c r="J105" s="1"/>
      <c r="K105" s="1"/>
      <c r="L105" s="1"/>
      <c r="M105" s="1"/>
      <c r="N105" s="1"/>
    </row>
    <row r="106" customFormat="false" ht="15" hidden="false" customHeight="false" outlineLevel="0" collapsed="false">
      <c r="A106" s="1"/>
      <c r="B106" s="1"/>
      <c r="C106" s="1"/>
      <c r="D106" s="1"/>
      <c r="E106" s="1"/>
      <c r="F106" s="1"/>
      <c r="G106" s="1"/>
      <c r="H106" s="1"/>
      <c r="I106" s="1"/>
      <c r="J106" s="1"/>
      <c r="K106" s="1"/>
      <c r="L106" s="1"/>
      <c r="M106" s="1"/>
      <c r="N106" s="1"/>
    </row>
    <row r="107" customFormat="false" ht="15" hidden="false" customHeight="false" outlineLevel="0" collapsed="false">
      <c r="A107" s="1"/>
      <c r="B107" s="1"/>
      <c r="C107" s="1"/>
      <c r="D107" s="1"/>
      <c r="E107" s="1"/>
      <c r="F107" s="1"/>
      <c r="G107" s="1"/>
      <c r="H107" s="1"/>
      <c r="I107" s="1"/>
      <c r="J107" s="1"/>
      <c r="K107" s="1"/>
      <c r="L107" s="1"/>
      <c r="M107" s="1"/>
      <c r="N107" s="1"/>
    </row>
    <row r="108" customFormat="false" ht="15" hidden="false" customHeight="false" outlineLevel="0" collapsed="false">
      <c r="A108" s="1"/>
      <c r="B108" s="1"/>
      <c r="C108" s="1"/>
      <c r="D108" s="1"/>
      <c r="E108" s="1"/>
      <c r="F108" s="1"/>
      <c r="G108" s="1"/>
      <c r="H108" s="1"/>
      <c r="I108" s="1"/>
      <c r="J108" s="1"/>
      <c r="K108" s="1"/>
      <c r="L108" s="1"/>
      <c r="M108" s="1"/>
      <c r="N108" s="1"/>
    </row>
    <row r="109" customFormat="false" ht="15" hidden="false" customHeight="false" outlineLevel="0" collapsed="false">
      <c r="A109" s="1"/>
      <c r="B109" s="1"/>
      <c r="C109" s="1"/>
      <c r="D109" s="1"/>
      <c r="E109" s="1"/>
      <c r="F109" s="1"/>
      <c r="G109" s="1"/>
      <c r="H109" s="1"/>
      <c r="I109" s="1"/>
      <c r="J109" s="1"/>
      <c r="K109" s="1"/>
      <c r="L109" s="1"/>
      <c r="M109" s="1"/>
      <c r="N109" s="1"/>
    </row>
    <row r="110" customFormat="false" ht="15" hidden="false" customHeight="false" outlineLevel="0" collapsed="false">
      <c r="A110" s="1"/>
      <c r="B110" s="1"/>
      <c r="C110" s="1"/>
      <c r="D110" s="1"/>
      <c r="E110" s="1"/>
      <c r="F110" s="1"/>
      <c r="G110" s="1"/>
      <c r="H110" s="1"/>
      <c r="I110" s="1"/>
      <c r="J110" s="1"/>
      <c r="K110" s="1"/>
      <c r="L110" s="1"/>
      <c r="M110" s="1"/>
      <c r="N110" s="1"/>
    </row>
    <row r="111" customFormat="false" ht="15" hidden="false" customHeight="false" outlineLevel="0" collapsed="false">
      <c r="A111" s="1"/>
      <c r="B111" s="1"/>
      <c r="C111" s="1"/>
      <c r="D111" s="1"/>
      <c r="E111" s="1"/>
      <c r="F111" s="1"/>
      <c r="G111" s="1"/>
      <c r="H111" s="1"/>
      <c r="I111" s="1"/>
      <c r="J111" s="1"/>
      <c r="K111" s="1"/>
      <c r="L111" s="1"/>
      <c r="M111" s="1"/>
      <c r="N111" s="1"/>
    </row>
    <row r="112" customFormat="false" ht="15" hidden="false" customHeight="false" outlineLevel="0" collapsed="false">
      <c r="A112" s="1"/>
      <c r="B112" s="1"/>
      <c r="C112" s="1"/>
      <c r="D112" s="1"/>
      <c r="E112" s="1"/>
      <c r="F112" s="1"/>
      <c r="G112" s="1"/>
      <c r="H112" s="1"/>
      <c r="I112" s="1"/>
      <c r="J112" s="1"/>
      <c r="K112" s="1"/>
      <c r="L112" s="1"/>
      <c r="M112" s="1"/>
      <c r="N112" s="1"/>
    </row>
    <row r="113" customFormat="false" ht="15" hidden="false" customHeight="false" outlineLevel="0" collapsed="false">
      <c r="A113" s="1"/>
      <c r="B113" s="1"/>
      <c r="C113" s="1"/>
      <c r="D113" s="1"/>
      <c r="E113" s="1"/>
      <c r="F113" s="1"/>
      <c r="G113" s="1"/>
      <c r="H113" s="1"/>
      <c r="I113" s="1"/>
      <c r="J113" s="1"/>
      <c r="K113" s="1"/>
      <c r="L113" s="1"/>
      <c r="M113" s="1"/>
      <c r="N113" s="1"/>
    </row>
    <row r="114" customFormat="false" ht="15" hidden="false" customHeight="false" outlineLevel="0" collapsed="false">
      <c r="A114" s="1"/>
      <c r="B114" s="1"/>
      <c r="C114" s="1"/>
      <c r="D114" s="1"/>
      <c r="E114" s="1"/>
      <c r="F114" s="1"/>
      <c r="G114" s="1"/>
      <c r="H114" s="1"/>
      <c r="I114" s="1"/>
      <c r="J114" s="1"/>
      <c r="K114" s="1"/>
      <c r="L114" s="1"/>
      <c r="M114" s="1"/>
      <c r="N114" s="1"/>
    </row>
    <row r="115" customFormat="false" ht="15" hidden="false" customHeight="false" outlineLevel="0" collapsed="false">
      <c r="A115" s="1"/>
      <c r="B115" s="1"/>
      <c r="C115" s="1"/>
      <c r="D115" s="1"/>
      <c r="E115" s="1"/>
      <c r="F115" s="1"/>
      <c r="G115" s="1"/>
      <c r="H115" s="1"/>
      <c r="I115" s="1"/>
      <c r="J115" s="1"/>
      <c r="K115" s="1"/>
      <c r="L115" s="1"/>
      <c r="M115" s="1"/>
      <c r="N115" s="1"/>
    </row>
    <row r="116" customFormat="false" ht="15" hidden="false" customHeight="false" outlineLevel="0" collapsed="false">
      <c r="A116" s="1"/>
      <c r="B116" s="1"/>
      <c r="C116" s="1"/>
      <c r="D116" s="1"/>
      <c r="E116" s="1"/>
      <c r="F116" s="1"/>
      <c r="G116" s="1"/>
      <c r="H116" s="1"/>
      <c r="I116" s="1"/>
      <c r="J116" s="1"/>
      <c r="K116" s="1"/>
      <c r="L116" s="1"/>
      <c r="M116" s="1"/>
      <c r="N116" s="1"/>
    </row>
    <row r="117" customFormat="false" ht="15" hidden="false" customHeight="false" outlineLevel="0" collapsed="false">
      <c r="A117" s="1"/>
      <c r="B117" s="1"/>
      <c r="C117" s="1"/>
      <c r="D117" s="1"/>
      <c r="E117" s="1"/>
      <c r="F117" s="1"/>
      <c r="G117" s="1"/>
      <c r="H117" s="1"/>
      <c r="I117" s="1"/>
      <c r="J117" s="1"/>
      <c r="K117" s="1"/>
      <c r="L117" s="1"/>
      <c r="M117" s="1"/>
      <c r="N117" s="1"/>
    </row>
    <row r="118" customFormat="false" ht="15" hidden="false" customHeight="false" outlineLevel="0" collapsed="false">
      <c r="A118" s="1"/>
      <c r="B118" s="1"/>
      <c r="C118" s="1"/>
      <c r="D118" s="1"/>
      <c r="E118" s="1"/>
      <c r="F118" s="1"/>
      <c r="G118" s="1"/>
      <c r="H118" s="1"/>
      <c r="I118" s="1"/>
      <c r="J118" s="1"/>
      <c r="K118" s="1"/>
      <c r="L118" s="1"/>
      <c r="M118" s="1"/>
      <c r="N118" s="1"/>
    </row>
    <row r="119" customFormat="false" ht="15" hidden="false" customHeight="false" outlineLevel="0" collapsed="false">
      <c r="A119" s="1"/>
      <c r="B119" s="1"/>
      <c r="C119" s="1"/>
      <c r="D119" s="1"/>
      <c r="E119" s="1"/>
      <c r="F119" s="1"/>
      <c r="G119" s="1"/>
      <c r="H119" s="1"/>
      <c r="I119" s="1"/>
      <c r="J119" s="1"/>
      <c r="K119" s="1"/>
      <c r="L119" s="1"/>
      <c r="M119" s="1"/>
      <c r="N119" s="1"/>
    </row>
    <row r="120" customFormat="false" ht="15" hidden="false" customHeight="false" outlineLevel="0" collapsed="false">
      <c r="A120" s="1"/>
      <c r="B120" s="1"/>
      <c r="C120" s="1"/>
      <c r="D120" s="1"/>
      <c r="E120" s="1"/>
      <c r="F120" s="1"/>
      <c r="G120" s="1"/>
      <c r="H120" s="1"/>
      <c r="I120" s="1"/>
      <c r="J120" s="1"/>
      <c r="K120" s="1"/>
      <c r="L120" s="1"/>
      <c r="M120" s="1"/>
      <c r="N120" s="1"/>
    </row>
    <row r="121" customFormat="false" ht="15" hidden="false" customHeight="false" outlineLevel="0" collapsed="false">
      <c r="A121" s="1"/>
      <c r="B121" s="1"/>
      <c r="C121" s="1"/>
      <c r="D121" s="1"/>
      <c r="E121" s="1"/>
      <c r="F121" s="1"/>
      <c r="G121" s="1"/>
      <c r="H121" s="1"/>
      <c r="I121" s="1"/>
      <c r="J121" s="1"/>
      <c r="K121" s="1"/>
      <c r="L121" s="1"/>
      <c r="M121" s="1"/>
      <c r="N121" s="1"/>
    </row>
    <row r="122" customFormat="false" ht="15" hidden="false" customHeight="false" outlineLevel="0" collapsed="false">
      <c r="A122" s="1"/>
      <c r="B122" s="1"/>
      <c r="C122" s="1"/>
      <c r="D122" s="1"/>
      <c r="E122" s="1"/>
      <c r="F122" s="1"/>
      <c r="G122" s="1"/>
      <c r="H122" s="1"/>
      <c r="I122" s="1"/>
      <c r="J122" s="1"/>
      <c r="K122" s="1"/>
      <c r="L122" s="1"/>
      <c r="M122" s="1"/>
      <c r="N122" s="1"/>
    </row>
    <row r="123" customFormat="false" ht="15" hidden="false" customHeight="false" outlineLevel="0" collapsed="false">
      <c r="A123" s="1"/>
      <c r="B123" s="1"/>
      <c r="C123" s="1"/>
      <c r="D123" s="1"/>
      <c r="E123" s="1"/>
      <c r="F123" s="1"/>
      <c r="G123" s="1"/>
      <c r="H123" s="1"/>
      <c r="I123" s="1"/>
      <c r="J123" s="1"/>
      <c r="K123" s="1"/>
      <c r="L123" s="1"/>
      <c r="M123" s="1"/>
      <c r="N123" s="1"/>
    </row>
    <row r="124" customFormat="false" ht="15" hidden="false" customHeight="false" outlineLevel="0" collapsed="false">
      <c r="A124" s="1"/>
      <c r="B124" s="1"/>
      <c r="C124" s="1"/>
      <c r="D124" s="1"/>
      <c r="E124" s="1"/>
      <c r="F124" s="1"/>
      <c r="G124" s="1"/>
      <c r="H124" s="1"/>
      <c r="I124" s="1"/>
      <c r="J124" s="1"/>
      <c r="K124" s="1"/>
      <c r="L124" s="1"/>
      <c r="M124" s="1"/>
      <c r="N124" s="1"/>
    </row>
    <row r="125" customFormat="false" ht="15" hidden="false" customHeight="false" outlineLevel="0" collapsed="false">
      <c r="A125" s="1"/>
      <c r="B125" s="1"/>
      <c r="C125" s="1"/>
      <c r="D125" s="1"/>
      <c r="E125" s="1"/>
      <c r="F125" s="1"/>
      <c r="G125" s="1"/>
      <c r="H125" s="1"/>
      <c r="I125" s="1"/>
      <c r="J125" s="1"/>
      <c r="K125" s="1"/>
      <c r="L125" s="1"/>
      <c r="M125" s="1"/>
      <c r="N125" s="1"/>
    </row>
    <row r="126" customFormat="false" ht="15" hidden="false" customHeight="false" outlineLevel="0" collapsed="false">
      <c r="A126" s="1"/>
      <c r="B126" s="1"/>
      <c r="C126" s="1"/>
      <c r="D126" s="1"/>
      <c r="E126" s="1"/>
      <c r="F126" s="1"/>
      <c r="G126" s="1"/>
      <c r="H126" s="1"/>
      <c r="I126" s="1"/>
      <c r="J126" s="1"/>
      <c r="K126" s="1"/>
      <c r="L126" s="1"/>
      <c r="M126" s="1"/>
      <c r="N126" s="1"/>
    </row>
    <row r="127" customFormat="false" ht="15" hidden="false" customHeight="false" outlineLevel="0" collapsed="false">
      <c r="A127" s="1"/>
      <c r="B127" s="1"/>
      <c r="C127" s="1"/>
      <c r="D127" s="1"/>
      <c r="E127" s="1"/>
      <c r="F127" s="1"/>
      <c r="G127" s="1"/>
      <c r="H127" s="1"/>
      <c r="I127" s="1"/>
      <c r="J127" s="1"/>
      <c r="K127" s="1"/>
      <c r="L127" s="1"/>
      <c r="M127" s="1"/>
      <c r="N127" s="1"/>
    </row>
    <row r="128" customFormat="false" ht="15" hidden="false" customHeight="false" outlineLevel="0" collapsed="false">
      <c r="A128" s="1"/>
      <c r="B128" s="1"/>
      <c r="C128" s="1"/>
      <c r="D128" s="1"/>
      <c r="E128" s="1"/>
      <c r="F128" s="1"/>
      <c r="G128" s="1"/>
      <c r="H128" s="1"/>
      <c r="I128" s="1"/>
      <c r="J128" s="1"/>
      <c r="K128" s="1"/>
      <c r="L128" s="1"/>
      <c r="M128" s="1"/>
      <c r="N128" s="1"/>
    </row>
    <row r="129" customFormat="false" ht="15" hidden="false" customHeight="false" outlineLevel="0" collapsed="false">
      <c r="A129" s="1"/>
      <c r="B129" s="1"/>
      <c r="C129" s="1"/>
      <c r="D129" s="1"/>
      <c r="E129" s="1"/>
      <c r="F129" s="1"/>
      <c r="G129" s="1"/>
      <c r="H129" s="1"/>
      <c r="I129" s="1"/>
      <c r="J129" s="1"/>
      <c r="K129" s="1"/>
      <c r="L129" s="1"/>
      <c r="M129" s="1"/>
      <c r="N129" s="1"/>
    </row>
    <row r="130" customFormat="false" ht="15" hidden="false" customHeight="false" outlineLevel="0" collapsed="false">
      <c r="A130" s="1"/>
      <c r="B130" s="1"/>
      <c r="C130" s="1"/>
      <c r="D130" s="1"/>
      <c r="E130" s="1"/>
      <c r="F130" s="1"/>
      <c r="G130" s="1"/>
      <c r="H130" s="1"/>
      <c r="I130" s="1"/>
      <c r="J130" s="1"/>
      <c r="K130" s="1"/>
      <c r="L130" s="1"/>
      <c r="M130" s="1"/>
      <c r="N130" s="1"/>
    </row>
    <row r="131" customFormat="false" ht="15" hidden="false" customHeight="false" outlineLevel="0" collapsed="false">
      <c r="A131" s="1"/>
      <c r="B131" s="1"/>
      <c r="C131" s="1"/>
      <c r="D131" s="1"/>
      <c r="E131" s="1"/>
      <c r="F131" s="1"/>
      <c r="G131" s="1"/>
      <c r="H131" s="1"/>
      <c r="I131" s="1"/>
      <c r="J131" s="1"/>
      <c r="K131" s="1"/>
      <c r="L131" s="1"/>
      <c r="M131" s="1"/>
      <c r="N131" s="1"/>
    </row>
    <row r="132" customFormat="false" ht="15" hidden="false" customHeight="false" outlineLevel="0" collapsed="false">
      <c r="A132" s="1"/>
      <c r="B132" s="1"/>
      <c r="C132" s="1"/>
      <c r="D132" s="1"/>
      <c r="E132" s="1"/>
      <c r="F132" s="1"/>
      <c r="G132" s="1"/>
      <c r="H132" s="1"/>
      <c r="I132" s="1"/>
      <c r="J132" s="1"/>
      <c r="K132" s="1"/>
      <c r="L132" s="1"/>
      <c r="M132" s="1"/>
      <c r="N132" s="1"/>
    </row>
    <row r="133" customFormat="false" ht="15" hidden="false" customHeight="false" outlineLevel="0" collapsed="false">
      <c r="A133" s="1"/>
      <c r="B133" s="1"/>
      <c r="C133" s="1"/>
      <c r="D133" s="1"/>
      <c r="E133" s="1"/>
      <c r="F133" s="1"/>
      <c r="G133" s="1"/>
      <c r="H133" s="1"/>
      <c r="I133" s="1"/>
      <c r="J133" s="1"/>
      <c r="K133" s="1"/>
      <c r="L133" s="1"/>
      <c r="M133" s="1"/>
      <c r="N133" s="1"/>
    </row>
    <row r="134" customFormat="false" ht="15" hidden="false" customHeight="false" outlineLevel="0" collapsed="false">
      <c r="A134" s="1"/>
      <c r="B134" s="1"/>
      <c r="C134" s="1"/>
      <c r="D134" s="1"/>
      <c r="E134" s="1"/>
      <c r="F134" s="1"/>
      <c r="G134" s="1"/>
      <c r="H134" s="1"/>
      <c r="I134" s="1"/>
      <c r="J134" s="1"/>
      <c r="K134" s="1"/>
      <c r="L134" s="1"/>
      <c r="M134" s="1"/>
      <c r="N134" s="1"/>
    </row>
    <row r="135" customFormat="false" ht="15" hidden="false" customHeight="false" outlineLevel="0" collapsed="false">
      <c r="A135" s="1"/>
      <c r="B135" s="1"/>
      <c r="C135" s="1"/>
      <c r="D135" s="1"/>
      <c r="E135" s="1"/>
      <c r="F135" s="1"/>
      <c r="G135" s="1"/>
      <c r="H135" s="1"/>
      <c r="I135" s="1"/>
      <c r="J135" s="1"/>
      <c r="K135" s="1"/>
      <c r="L135" s="1"/>
      <c r="M135" s="1"/>
      <c r="N135" s="1"/>
    </row>
    <row r="136" customFormat="false" ht="15" hidden="false" customHeight="false" outlineLevel="0" collapsed="false">
      <c r="A136" s="1"/>
      <c r="B136" s="1"/>
      <c r="C136" s="1"/>
      <c r="D136" s="1"/>
      <c r="E136" s="1"/>
      <c r="F136" s="1"/>
      <c r="G136" s="1"/>
      <c r="H136" s="1"/>
      <c r="I136" s="1"/>
      <c r="J136" s="1"/>
      <c r="K136" s="1"/>
      <c r="L136" s="1"/>
      <c r="M136" s="1"/>
      <c r="N136" s="1"/>
    </row>
    <row r="137" customFormat="false" ht="15" hidden="false" customHeight="false" outlineLevel="0" collapsed="false">
      <c r="A137" s="1"/>
      <c r="B137" s="1"/>
      <c r="C137" s="1"/>
      <c r="D137" s="1"/>
      <c r="E137" s="1"/>
      <c r="F137" s="1"/>
      <c r="G137" s="1"/>
      <c r="H137" s="1"/>
      <c r="I137" s="1"/>
      <c r="J137" s="1"/>
      <c r="K137" s="1"/>
      <c r="L137" s="1"/>
      <c r="M137" s="1"/>
      <c r="N137" s="1"/>
    </row>
    <row r="138" customFormat="false" ht="15" hidden="false" customHeight="false" outlineLevel="0" collapsed="false">
      <c r="A138" s="1"/>
      <c r="B138" s="1"/>
      <c r="C138" s="1"/>
      <c r="D138" s="1"/>
      <c r="E138" s="1"/>
      <c r="F138" s="1"/>
      <c r="G138" s="1"/>
      <c r="H138" s="1"/>
      <c r="I138" s="1"/>
      <c r="J138" s="1"/>
      <c r="K138" s="1"/>
      <c r="L138" s="1"/>
      <c r="M138" s="1"/>
      <c r="N138" s="1"/>
    </row>
    <row r="139" customFormat="false" ht="15" hidden="false" customHeight="false" outlineLevel="0" collapsed="false">
      <c r="A139" s="1"/>
      <c r="B139" s="1"/>
      <c r="C139" s="1"/>
      <c r="D139" s="1"/>
      <c r="E139" s="1"/>
      <c r="F139" s="1"/>
      <c r="G139" s="1"/>
      <c r="H139" s="1"/>
      <c r="I139" s="1"/>
      <c r="J139" s="1"/>
      <c r="K139" s="1"/>
      <c r="L139" s="1"/>
      <c r="M139" s="1"/>
      <c r="N139" s="1"/>
    </row>
    <row r="140" customFormat="false" ht="15" hidden="false" customHeight="false" outlineLevel="0" collapsed="false">
      <c r="A140" s="1"/>
      <c r="B140" s="1"/>
      <c r="C140" s="1"/>
      <c r="D140" s="1"/>
      <c r="E140" s="1"/>
      <c r="F140" s="1"/>
      <c r="G140" s="1"/>
      <c r="H140" s="1"/>
      <c r="I140" s="1"/>
      <c r="J140" s="1"/>
      <c r="K140" s="1"/>
      <c r="L140" s="1"/>
      <c r="M140" s="1"/>
      <c r="N140" s="1"/>
    </row>
    <row r="141" customFormat="false" ht="15" hidden="false" customHeight="false" outlineLevel="0" collapsed="false">
      <c r="A141" s="1"/>
      <c r="B141" s="1"/>
      <c r="C141" s="1"/>
      <c r="D141" s="1"/>
      <c r="E141" s="1"/>
      <c r="F141" s="1"/>
      <c r="G141" s="1"/>
      <c r="H141" s="1"/>
      <c r="I141" s="1"/>
      <c r="J141" s="1"/>
      <c r="K141" s="1"/>
      <c r="L141" s="1"/>
      <c r="M141" s="1"/>
      <c r="N141" s="1"/>
    </row>
    <row r="142" customFormat="false" ht="15" hidden="false" customHeight="false" outlineLevel="0" collapsed="false">
      <c r="A142" s="1"/>
      <c r="B142" s="1"/>
      <c r="C142" s="1"/>
      <c r="D142" s="1"/>
      <c r="E142" s="1"/>
      <c r="F142" s="1"/>
      <c r="G142" s="1"/>
      <c r="H142" s="1"/>
      <c r="I142" s="1"/>
      <c r="J142" s="1"/>
      <c r="K142" s="1"/>
      <c r="L142" s="1"/>
      <c r="M142" s="1"/>
      <c r="N142" s="1"/>
    </row>
    <row r="143" customFormat="false" ht="15" hidden="false" customHeight="false" outlineLevel="0" collapsed="false">
      <c r="A143" s="1"/>
      <c r="B143" s="1"/>
      <c r="C143" s="1"/>
      <c r="D143" s="1"/>
      <c r="E143" s="1"/>
      <c r="F143" s="1"/>
      <c r="G143" s="1"/>
      <c r="H143" s="1"/>
      <c r="I143" s="1"/>
      <c r="J143" s="1"/>
      <c r="K143" s="1"/>
      <c r="L143" s="1"/>
      <c r="M143" s="1"/>
      <c r="N143" s="1"/>
    </row>
    <row r="144" customFormat="false" ht="15" hidden="false" customHeight="false" outlineLevel="0" collapsed="false">
      <c r="A144" s="1"/>
      <c r="B144" s="1"/>
      <c r="C144" s="1"/>
      <c r="D144" s="1"/>
      <c r="E144" s="1"/>
      <c r="F144" s="1"/>
      <c r="G144" s="1"/>
      <c r="H144" s="1"/>
      <c r="I144" s="1"/>
      <c r="J144" s="1"/>
      <c r="K144" s="1"/>
      <c r="L144" s="1"/>
      <c r="M144" s="1"/>
      <c r="N144" s="1"/>
    </row>
    <row r="145" customFormat="false" ht="15" hidden="false" customHeight="false" outlineLevel="0" collapsed="false">
      <c r="A145" s="1"/>
      <c r="B145" s="1"/>
      <c r="C145" s="1"/>
      <c r="D145" s="1"/>
      <c r="E145" s="1"/>
      <c r="F145" s="1"/>
      <c r="G145" s="1"/>
      <c r="H145" s="1"/>
      <c r="I145" s="1"/>
      <c r="J145" s="1"/>
      <c r="K145" s="1"/>
      <c r="L145" s="1"/>
      <c r="M145" s="1"/>
      <c r="N145" s="1"/>
    </row>
    <row r="146" customFormat="false" ht="15" hidden="false" customHeight="false" outlineLevel="0" collapsed="false">
      <c r="A146" s="1"/>
      <c r="B146" s="1"/>
      <c r="C146" s="1"/>
      <c r="D146" s="1"/>
      <c r="E146" s="1"/>
      <c r="F146" s="1"/>
      <c r="G146" s="1"/>
      <c r="H146" s="1"/>
      <c r="I146" s="1"/>
      <c r="J146" s="1"/>
      <c r="K146" s="1"/>
      <c r="L146" s="1"/>
      <c r="M146" s="1"/>
      <c r="N146" s="1"/>
    </row>
    <row r="147" customFormat="false" ht="15" hidden="false" customHeight="false" outlineLevel="0" collapsed="false">
      <c r="A147" s="1"/>
      <c r="B147" s="1"/>
      <c r="C147" s="1"/>
      <c r="D147" s="1"/>
      <c r="E147" s="1"/>
      <c r="F147" s="1"/>
      <c r="G147" s="1"/>
      <c r="H147" s="1"/>
      <c r="I147" s="1"/>
      <c r="J147" s="1"/>
      <c r="K147" s="1"/>
      <c r="L147" s="1"/>
      <c r="M147" s="1"/>
      <c r="N147" s="1"/>
    </row>
    <row r="148" customFormat="false" ht="15" hidden="false" customHeight="false" outlineLevel="0" collapsed="false">
      <c r="A148" s="1"/>
      <c r="B148" s="1"/>
      <c r="C148" s="1"/>
      <c r="D148" s="1"/>
      <c r="E148" s="1"/>
      <c r="F148" s="1"/>
      <c r="G148" s="1"/>
      <c r="H148" s="1"/>
      <c r="I148" s="1"/>
      <c r="J148" s="1"/>
      <c r="K148" s="1"/>
      <c r="L148" s="1"/>
      <c r="M148" s="1"/>
      <c r="N148" s="1"/>
    </row>
    <row r="149" customFormat="false" ht="15" hidden="false" customHeight="false" outlineLevel="0" collapsed="false">
      <c r="A149" s="1"/>
      <c r="B149" s="1"/>
      <c r="C149" s="1"/>
      <c r="D149" s="1"/>
      <c r="E149" s="1"/>
      <c r="F149" s="1"/>
      <c r="G149" s="1"/>
      <c r="H149" s="1"/>
      <c r="I149" s="1"/>
      <c r="J149" s="1"/>
      <c r="K149" s="1"/>
      <c r="L149" s="1"/>
      <c r="M149" s="1"/>
      <c r="N149" s="1"/>
    </row>
    <row r="150" customFormat="false" ht="15" hidden="false" customHeight="false" outlineLevel="0" collapsed="false">
      <c r="A150" s="1"/>
      <c r="B150" s="1"/>
      <c r="C150" s="1"/>
      <c r="D150" s="1"/>
      <c r="E150" s="1"/>
      <c r="F150" s="1"/>
      <c r="G150" s="1"/>
      <c r="H150" s="1"/>
      <c r="I150" s="1"/>
      <c r="J150" s="1"/>
      <c r="K150" s="1"/>
      <c r="L150" s="1"/>
      <c r="M150" s="1"/>
      <c r="N150" s="1"/>
    </row>
    <row r="151" customFormat="false" ht="15" hidden="false" customHeight="false" outlineLevel="0" collapsed="false">
      <c r="A151" s="1"/>
      <c r="B151" s="1"/>
      <c r="C151" s="1"/>
      <c r="D151" s="1"/>
      <c r="E151" s="1"/>
      <c r="F151" s="1"/>
      <c r="G151" s="1"/>
      <c r="H151" s="1"/>
      <c r="I151" s="1"/>
      <c r="J151" s="1"/>
      <c r="K151" s="1"/>
      <c r="L151" s="1"/>
      <c r="M151" s="1"/>
      <c r="N151" s="1"/>
    </row>
    <row r="152" customFormat="false" ht="15" hidden="false" customHeight="false" outlineLevel="0" collapsed="false">
      <c r="A152" s="1"/>
      <c r="B152" s="1"/>
      <c r="C152" s="1"/>
      <c r="D152" s="1"/>
      <c r="E152" s="1"/>
      <c r="F152" s="1"/>
      <c r="G152" s="1"/>
      <c r="H152" s="1"/>
      <c r="I152" s="1"/>
      <c r="J152" s="1"/>
      <c r="K152" s="1"/>
      <c r="L152" s="1"/>
      <c r="M152" s="1"/>
      <c r="N152" s="1"/>
    </row>
    <row r="153" customFormat="false" ht="15" hidden="false" customHeight="false" outlineLevel="0" collapsed="false">
      <c r="A153" s="1"/>
      <c r="B153" s="1"/>
      <c r="C153" s="1"/>
      <c r="D153" s="1"/>
      <c r="E153" s="1"/>
      <c r="F153" s="1"/>
      <c r="G153" s="1"/>
      <c r="H153" s="1"/>
      <c r="I153" s="1"/>
      <c r="J153" s="1"/>
      <c r="K153" s="1"/>
      <c r="L153" s="1"/>
      <c r="M153" s="1"/>
      <c r="N153" s="1"/>
    </row>
    <row r="154" customFormat="false" ht="15" hidden="false" customHeight="false" outlineLevel="0" collapsed="false">
      <c r="A154" s="1"/>
      <c r="B154" s="1"/>
      <c r="C154" s="1"/>
      <c r="D154" s="1"/>
      <c r="E154" s="1"/>
      <c r="F154" s="1"/>
      <c r="G154" s="1"/>
      <c r="H154" s="1"/>
      <c r="I154" s="1"/>
      <c r="J154" s="1"/>
      <c r="K154" s="1"/>
      <c r="L154" s="1"/>
      <c r="M154" s="1"/>
      <c r="N154" s="1"/>
    </row>
    <row r="155" customFormat="false" ht="15" hidden="false" customHeight="false" outlineLevel="0" collapsed="false">
      <c r="A155" s="1"/>
      <c r="B155" s="1"/>
      <c r="C155" s="1"/>
      <c r="D155" s="1"/>
      <c r="E155" s="1"/>
      <c r="F155" s="1"/>
      <c r="G155" s="1"/>
      <c r="H155" s="1"/>
      <c r="I155" s="1"/>
      <c r="J155" s="1"/>
      <c r="K155" s="1"/>
      <c r="L155" s="1"/>
      <c r="M155" s="1"/>
      <c r="N155" s="1"/>
    </row>
    <row r="156" customFormat="false" ht="15" hidden="false" customHeight="false" outlineLevel="0" collapsed="false">
      <c r="A156" s="1"/>
      <c r="B156" s="1"/>
      <c r="C156" s="1"/>
      <c r="D156" s="1"/>
      <c r="E156" s="1"/>
      <c r="F156" s="1"/>
      <c r="G156" s="1"/>
      <c r="H156" s="1"/>
      <c r="I156" s="1"/>
      <c r="J156" s="1"/>
      <c r="K156" s="1"/>
      <c r="L156" s="1"/>
      <c r="M156" s="1"/>
      <c r="N156" s="1"/>
    </row>
    <row r="157" customFormat="false" ht="15" hidden="false" customHeight="false" outlineLevel="0" collapsed="false">
      <c r="A157" s="1"/>
      <c r="B157" s="1"/>
      <c r="C157" s="1"/>
      <c r="D157" s="1"/>
      <c r="E157" s="1"/>
      <c r="F157" s="1"/>
      <c r="G157" s="1"/>
      <c r="H157" s="1"/>
      <c r="I157" s="1"/>
      <c r="J157" s="1"/>
      <c r="K157" s="1"/>
      <c r="L157" s="1"/>
      <c r="M157" s="1"/>
      <c r="N157" s="1"/>
    </row>
    <row r="158" customFormat="false" ht="15" hidden="false" customHeight="false" outlineLevel="0" collapsed="false">
      <c r="A158" s="1"/>
      <c r="B158" s="1"/>
      <c r="C158" s="1"/>
      <c r="D158" s="1"/>
      <c r="E158" s="1"/>
      <c r="F158" s="1"/>
      <c r="G158" s="1"/>
      <c r="H158" s="1"/>
      <c r="I158" s="1"/>
      <c r="J158" s="1"/>
      <c r="K158" s="1"/>
      <c r="L158" s="1"/>
      <c r="M158" s="1"/>
      <c r="N158" s="1"/>
    </row>
    <row r="159" customFormat="false" ht="15" hidden="false" customHeight="false" outlineLevel="0" collapsed="false">
      <c r="A159" s="1"/>
      <c r="B159" s="1"/>
      <c r="C159" s="1"/>
      <c r="D159" s="1"/>
      <c r="E159" s="1"/>
      <c r="F159" s="1"/>
      <c r="G159" s="1"/>
      <c r="H159" s="1"/>
      <c r="I159" s="1"/>
      <c r="J159" s="1"/>
      <c r="K159" s="1"/>
      <c r="L159" s="1"/>
      <c r="M159" s="1"/>
      <c r="N159" s="1"/>
    </row>
    <row r="160" customFormat="false" ht="15" hidden="false" customHeight="false" outlineLevel="0" collapsed="false">
      <c r="A160" s="1"/>
      <c r="B160" s="1"/>
      <c r="C160" s="1"/>
      <c r="D160" s="1"/>
      <c r="E160" s="1"/>
      <c r="F160" s="1"/>
      <c r="G160" s="1"/>
      <c r="H160" s="1"/>
      <c r="I160" s="1"/>
      <c r="J160" s="1"/>
      <c r="K160" s="1"/>
      <c r="L160" s="1"/>
      <c r="M160" s="1"/>
      <c r="N160" s="1"/>
    </row>
    <row r="161" customFormat="false" ht="15" hidden="false" customHeight="false" outlineLevel="0" collapsed="false">
      <c r="A161" s="1"/>
      <c r="B161" s="1"/>
      <c r="C161" s="1"/>
      <c r="D161" s="1"/>
      <c r="E161" s="1"/>
      <c r="F161" s="1"/>
      <c r="G161" s="1"/>
      <c r="H161" s="1"/>
      <c r="I161" s="1"/>
      <c r="J161" s="1"/>
      <c r="K161" s="1"/>
      <c r="L161" s="1"/>
      <c r="M161" s="1"/>
      <c r="N161" s="1"/>
    </row>
    <row r="162" customFormat="false" ht="15" hidden="false" customHeight="false" outlineLevel="0" collapsed="false">
      <c r="A162" s="1"/>
      <c r="B162" s="1"/>
      <c r="C162" s="1"/>
      <c r="D162" s="1"/>
      <c r="E162" s="1"/>
      <c r="F162" s="1"/>
      <c r="G162" s="1"/>
      <c r="H162" s="1"/>
      <c r="I162" s="1"/>
      <c r="J162" s="1"/>
      <c r="K162" s="1"/>
      <c r="L162" s="1"/>
      <c r="M162" s="1"/>
      <c r="N162" s="1"/>
    </row>
    <row r="163" customFormat="false" ht="15" hidden="false" customHeight="false" outlineLevel="0" collapsed="false">
      <c r="A163" s="1"/>
      <c r="B163" s="1"/>
      <c r="C163" s="1"/>
      <c r="D163" s="1"/>
      <c r="E163" s="1"/>
      <c r="F163" s="1"/>
      <c r="G163" s="1"/>
      <c r="H163" s="1"/>
      <c r="I163" s="1"/>
      <c r="J163" s="1"/>
      <c r="K163" s="1"/>
      <c r="L163" s="1"/>
      <c r="M163" s="1"/>
      <c r="N163" s="1"/>
    </row>
    <row r="164" customFormat="false" ht="15" hidden="false" customHeight="false" outlineLevel="0" collapsed="false">
      <c r="A164" s="1"/>
      <c r="B164" s="1"/>
      <c r="C164" s="1"/>
      <c r="D164" s="1"/>
      <c r="E164" s="1"/>
      <c r="F164" s="1"/>
      <c r="G164" s="1"/>
      <c r="H164" s="1"/>
      <c r="I164" s="1"/>
      <c r="J164" s="1"/>
      <c r="K164" s="1"/>
      <c r="L164" s="1"/>
      <c r="M164" s="1"/>
      <c r="N164" s="1"/>
    </row>
    <row r="165" customFormat="false" ht="15" hidden="false" customHeight="false" outlineLevel="0" collapsed="false">
      <c r="A165" s="1"/>
      <c r="B165" s="1"/>
      <c r="C165" s="1"/>
      <c r="D165" s="1"/>
      <c r="E165" s="1"/>
      <c r="F165" s="1"/>
      <c r="G165" s="1"/>
      <c r="H165" s="1"/>
      <c r="I165" s="1"/>
      <c r="J165" s="1"/>
      <c r="K165" s="1"/>
      <c r="L165" s="1"/>
      <c r="M165" s="1"/>
      <c r="N165" s="1"/>
    </row>
    <row r="166" customFormat="false" ht="15" hidden="false" customHeight="false" outlineLevel="0" collapsed="false">
      <c r="A166" s="1"/>
      <c r="B166" s="1"/>
      <c r="C166" s="1"/>
      <c r="D166" s="1"/>
      <c r="E166" s="1"/>
      <c r="F166" s="1"/>
      <c r="G166" s="1"/>
      <c r="H166" s="1"/>
      <c r="I166" s="1"/>
      <c r="J166" s="1"/>
      <c r="K166" s="1"/>
      <c r="L166" s="1"/>
      <c r="M166" s="1"/>
      <c r="N166" s="1"/>
    </row>
    <row r="167" customFormat="false" ht="15" hidden="false" customHeight="false" outlineLevel="0" collapsed="false">
      <c r="A167" s="1"/>
      <c r="B167" s="1"/>
      <c r="C167" s="1"/>
      <c r="D167" s="1"/>
      <c r="E167" s="1"/>
      <c r="F167" s="1"/>
      <c r="G167" s="1"/>
      <c r="H167" s="1"/>
      <c r="I167" s="1"/>
      <c r="J167" s="1"/>
      <c r="K167" s="1"/>
      <c r="L167" s="1"/>
      <c r="M167" s="1"/>
      <c r="N167" s="1"/>
    </row>
    <row r="168" customFormat="false" ht="15" hidden="false" customHeight="false" outlineLevel="0" collapsed="false">
      <c r="A168" s="1"/>
      <c r="B168" s="1"/>
      <c r="C168" s="1"/>
      <c r="D168" s="1"/>
      <c r="E168" s="1"/>
      <c r="F168" s="1"/>
      <c r="G168" s="1"/>
      <c r="H168" s="1"/>
      <c r="I168" s="1"/>
      <c r="J168" s="1"/>
      <c r="K168" s="1"/>
      <c r="L168" s="1"/>
      <c r="M168" s="1"/>
      <c r="N168" s="1"/>
    </row>
    <row r="169" customFormat="false" ht="15" hidden="false" customHeight="false" outlineLevel="0" collapsed="false">
      <c r="A169" s="1"/>
      <c r="B169" s="1"/>
      <c r="C169" s="1"/>
      <c r="D169" s="1"/>
      <c r="E169" s="1"/>
      <c r="F169" s="1"/>
      <c r="G169" s="1"/>
      <c r="H169" s="1"/>
      <c r="I169" s="1"/>
      <c r="J169" s="1"/>
      <c r="K169" s="1"/>
      <c r="L169" s="1"/>
      <c r="M169" s="1"/>
      <c r="N169" s="1"/>
    </row>
    <row r="170" customFormat="false" ht="15" hidden="false" customHeight="false" outlineLevel="0" collapsed="false">
      <c r="A170" s="1"/>
      <c r="B170" s="1"/>
      <c r="C170" s="1"/>
      <c r="D170" s="1"/>
      <c r="E170" s="1"/>
      <c r="F170" s="1"/>
      <c r="G170" s="1"/>
      <c r="H170" s="1"/>
      <c r="I170" s="1"/>
      <c r="J170" s="1"/>
      <c r="K170" s="1"/>
      <c r="L170" s="1"/>
      <c r="M170" s="1"/>
      <c r="N170" s="1"/>
    </row>
    <row r="171" customFormat="false" ht="15" hidden="false" customHeight="false" outlineLevel="0" collapsed="false">
      <c r="A171" s="1"/>
      <c r="B171" s="1"/>
      <c r="C171" s="1"/>
      <c r="D171" s="1"/>
      <c r="E171" s="1"/>
      <c r="F171" s="1"/>
      <c r="G171" s="1"/>
      <c r="H171" s="1"/>
      <c r="I171" s="1"/>
      <c r="J171" s="1"/>
      <c r="K171" s="1"/>
      <c r="L171" s="1"/>
      <c r="M171" s="1"/>
      <c r="N171" s="1"/>
    </row>
    <row r="172" customFormat="false" ht="15" hidden="false" customHeight="false" outlineLevel="0" collapsed="false">
      <c r="A172" s="1"/>
      <c r="B172" s="1"/>
      <c r="C172" s="1"/>
      <c r="D172" s="1"/>
      <c r="E172" s="1"/>
      <c r="F172" s="1"/>
      <c r="G172" s="1"/>
      <c r="H172" s="1"/>
      <c r="I172" s="1"/>
      <c r="J172" s="1"/>
      <c r="K172" s="1"/>
      <c r="L172" s="1"/>
      <c r="M172" s="1"/>
      <c r="N172" s="1"/>
    </row>
    <row r="173" customFormat="false" ht="15" hidden="false" customHeight="false" outlineLevel="0" collapsed="false">
      <c r="A173" s="1"/>
      <c r="B173" s="1"/>
      <c r="C173" s="1"/>
      <c r="D173" s="1"/>
      <c r="E173" s="1"/>
      <c r="F173" s="1"/>
      <c r="G173" s="1"/>
      <c r="H173" s="1"/>
      <c r="I173" s="1"/>
      <c r="J173" s="1"/>
      <c r="K173" s="1"/>
      <c r="L173" s="1"/>
      <c r="M173" s="1"/>
      <c r="N173" s="1"/>
    </row>
    <row r="174" customFormat="false" ht="15" hidden="false" customHeight="false" outlineLevel="0" collapsed="false">
      <c r="A174" s="1"/>
      <c r="B174" s="1"/>
      <c r="C174" s="1"/>
      <c r="D174" s="1"/>
      <c r="E174" s="1"/>
      <c r="F174" s="1"/>
      <c r="G174" s="1"/>
      <c r="H174" s="1"/>
      <c r="I174" s="1"/>
      <c r="J174" s="1"/>
      <c r="K174" s="1"/>
      <c r="L174" s="1"/>
      <c r="M174" s="1"/>
      <c r="N174" s="1"/>
    </row>
    <row r="175" customFormat="false" ht="15" hidden="false" customHeight="false" outlineLevel="0" collapsed="false">
      <c r="A175" s="1"/>
      <c r="B175" s="1"/>
      <c r="C175" s="1"/>
      <c r="D175" s="1"/>
      <c r="E175" s="1"/>
      <c r="F175" s="1"/>
      <c r="G175" s="1"/>
      <c r="H175" s="1"/>
      <c r="I175" s="1"/>
      <c r="J175" s="1"/>
      <c r="K175" s="1"/>
      <c r="L175" s="1"/>
      <c r="M175" s="1"/>
      <c r="N175" s="1"/>
    </row>
    <row r="176" customFormat="false" ht="15" hidden="false" customHeight="false" outlineLevel="0" collapsed="false">
      <c r="A176" s="1"/>
      <c r="B176" s="1"/>
      <c r="C176" s="1"/>
      <c r="D176" s="1"/>
      <c r="E176" s="1"/>
      <c r="F176" s="1"/>
      <c r="G176" s="1"/>
      <c r="H176" s="1"/>
      <c r="I176" s="1"/>
      <c r="J176" s="1"/>
      <c r="K176" s="1"/>
      <c r="L176" s="1"/>
      <c r="M176" s="1"/>
      <c r="N176" s="1"/>
    </row>
    <row r="177" customFormat="false" ht="15" hidden="false" customHeight="false" outlineLevel="0" collapsed="false">
      <c r="A177" s="1"/>
      <c r="B177" s="1"/>
      <c r="C177" s="1"/>
      <c r="D177" s="1"/>
      <c r="E177" s="1"/>
      <c r="F177" s="1"/>
      <c r="G177" s="1"/>
      <c r="H177" s="1"/>
      <c r="I177" s="1"/>
      <c r="J177" s="1"/>
      <c r="K177" s="1"/>
      <c r="L177" s="1"/>
      <c r="M177" s="1"/>
      <c r="N177" s="1"/>
    </row>
    <row r="178" customFormat="false" ht="15" hidden="false" customHeight="false" outlineLevel="0" collapsed="false">
      <c r="A178" s="1"/>
      <c r="B178" s="1"/>
      <c r="C178" s="1"/>
      <c r="D178" s="1"/>
      <c r="E178" s="1"/>
      <c r="F178" s="1"/>
      <c r="G178" s="1"/>
      <c r="H178" s="1"/>
      <c r="I178" s="1"/>
      <c r="J178" s="1"/>
      <c r="K178" s="1"/>
      <c r="L178" s="1"/>
      <c r="M178" s="1"/>
      <c r="N178" s="1"/>
    </row>
    <row r="179" customFormat="false" ht="15" hidden="false" customHeight="false" outlineLevel="0" collapsed="false">
      <c r="A179" s="1"/>
      <c r="B179" s="1"/>
      <c r="C179" s="1"/>
      <c r="D179" s="1"/>
      <c r="E179" s="1"/>
      <c r="F179" s="1"/>
      <c r="G179" s="1"/>
      <c r="H179" s="1"/>
      <c r="I179" s="1"/>
      <c r="J179" s="1"/>
      <c r="K179" s="1"/>
      <c r="L179" s="1"/>
      <c r="M179" s="1"/>
      <c r="N179" s="1"/>
    </row>
    <row r="180" customFormat="false" ht="15" hidden="false" customHeight="false" outlineLevel="0" collapsed="false">
      <c r="A180" s="1"/>
      <c r="B180" s="1"/>
      <c r="C180" s="1"/>
      <c r="D180" s="1"/>
      <c r="E180" s="1"/>
      <c r="F180" s="1"/>
      <c r="G180" s="1"/>
      <c r="H180" s="1"/>
      <c r="I180" s="1"/>
      <c r="J180" s="1"/>
      <c r="K180" s="1"/>
      <c r="L180" s="1"/>
      <c r="M180" s="1"/>
      <c r="N180" s="1"/>
    </row>
    <row r="181" customFormat="false" ht="15" hidden="false" customHeight="false" outlineLevel="0" collapsed="false">
      <c r="A181" s="1"/>
      <c r="B181" s="1"/>
      <c r="C181" s="1"/>
      <c r="D181" s="1"/>
      <c r="E181" s="1"/>
      <c r="F181" s="1"/>
      <c r="G181" s="1"/>
      <c r="H181" s="1"/>
      <c r="I181" s="1"/>
      <c r="J181" s="1"/>
      <c r="K181" s="1"/>
      <c r="L181" s="1"/>
      <c r="M181" s="1"/>
      <c r="N181" s="1"/>
    </row>
    <row r="182" customFormat="false" ht="15" hidden="false" customHeight="false" outlineLevel="0" collapsed="false">
      <c r="A182" s="1"/>
      <c r="B182" s="1"/>
      <c r="C182" s="1"/>
      <c r="D182" s="1"/>
      <c r="E182" s="1"/>
      <c r="F182" s="1"/>
      <c r="G182" s="1"/>
      <c r="H182" s="1"/>
      <c r="I182" s="1"/>
      <c r="J182" s="1"/>
      <c r="K182" s="1"/>
      <c r="L182" s="1"/>
      <c r="M182" s="1"/>
      <c r="N182" s="1"/>
    </row>
    <row r="183" customFormat="false" ht="15" hidden="false" customHeight="false" outlineLevel="0" collapsed="false">
      <c r="A183" s="1"/>
      <c r="B183" s="1"/>
      <c r="C183" s="1"/>
      <c r="D183" s="1"/>
      <c r="E183" s="1"/>
      <c r="F183" s="1"/>
      <c r="G183" s="1"/>
      <c r="H183" s="1"/>
      <c r="I183" s="1"/>
      <c r="J183" s="1"/>
      <c r="K183" s="1"/>
      <c r="L183" s="1"/>
      <c r="M183" s="1"/>
      <c r="N183" s="1"/>
    </row>
    <row r="184" customFormat="false" ht="15" hidden="false" customHeight="false" outlineLevel="0" collapsed="false">
      <c r="A184" s="1"/>
      <c r="B184" s="1"/>
      <c r="C184" s="1"/>
      <c r="D184" s="1"/>
      <c r="E184" s="1"/>
      <c r="F184" s="1"/>
      <c r="G184" s="1"/>
      <c r="H184" s="1"/>
      <c r="I184" s="1"/>
      <c r="J184" s="1"/>
      <c r="K184" s="1"/>
      <c r="L184" s="1"/>
      <c r="M184" s="1"/>
      <c r="N184" s="1"/>
    </row>
    <row r="185" customFormat="false" ht="15" hidden="false" customHeight="false" outlineLevel="0" collapsed="false">
      <c r="A185" s="1"/>
      <c r="B185" s="1"/>
      <c r="C185" s="1"/>
      <c r="D185" s="1"/>
      <c r="E185" s="1"/>
      <c r="F185" s="1"/>
      <c r="G185" s="1"/>
      <c r="H185" s="1"/>
      <c r="I185" s="1"/>
      <c r="J185" s="1"/>
      <c r="K185" s="1"/>
      <c r="L185" s="1"/>
      <c r="M185" s="1"/>
      <c r="N185" s="1"/>
    </row>
    <row r="186" customFormat="false" ht="15" hidden="false" customHeight="false" outlineLevel="0" collapsed="false">
      <c r="A186" s="1"/>
      <c r="B186" s="1"/>
      <c r="C186" s="1"/>
      <c r="D186" s="1"/>
      <c r="E186" s="1"/>
      <c r="F186" s="1"/>
      <c r="G186" s="1"/>
      <c r="H186" s="1"/>
      <c r="I186" s="1"/>
      <c r="J186" s="1"/>
      <c r="K186" s="1"/>
      <c r="L186" s="1"/>
      <c r="M186" s="1"/>
      <c r="N186" s="1"/>
    </row>
    <row r="187" customFormat="false" ht="15" hidden="false" customHeight="false" outlineLevel="0" collapsed="false">
      <c r="A187" s="1"/>
      <c r="B187" s="1"/>
      <c r="C187" s="1"/>
      <c r="D187" s="1"/>
      <c r="E187" s="1"/>
      <c r="F187" s="1"/>
      <c r="G187" s="1"/>
      <c r="H187" s="1"/>
      <c r="I187" s="1"/>
      <c r="J187" s="1"/>
      <c r="K187" s="1"/>
      <c r="L187" s="1"/>
      <c r="M187" s="1"/>
      <c r="N187" s="1"/>
    </row>
    <row r="188" customFormat="false" ht="15" hidden="false" customHeight="false" outlineLevel="0" collapsed="false">
      <c r="A188" s="1"/>
      <c r="B188" s="1"/>
      <c r="C188" s="1"/>
      <c r="D188" s="1"/>
      <c r="E188" s="1"/>
      <c r="F188" s="1"/>
      <c r="G188" s="1"/>
      <c r="H188" s="1"/>
      <c r="I188" s="1"/>
      <c r="J188" s="1"/>
      <c r="K188" s="1"/>
      <c r="L188" s="1"/>
      <c r="M188" s="1"/>
      <c r="N188" s="1"/>
    </row>
    <row r="189" customFormat="false" ht="15" hidden="false" customHeight="false" outlineLevel="0" collapsed="false">
      <c r="A189" s="1"/>
      <c r="B189" s="1"/>
      <c r="C189" s="1"/>
      <c r="D189" s="1"/>
      <c r="E189" s="1"/>
      <c r="F189" s="1"/>
      <c r="G189" s="1"/>
      <c r="H189" s="1"/>
      <c r="I189" s="1"/>
      <c r="J189" s="1"/>
      <c r="K189" s="1"/>
      <c r="L189" s="1"/>
      <c r="M189" s="1"/>
      <c r="N189" s="1"/>
    </row>
    <row r="190" customFormat="false" ht="15" hidden="false" customHeight="false" outlineLevel="0" collapsed="false">
      <c r="A190" s="1"/>
      <c r="B190" s="1"/>
      <c r="C190" s="1"/>
      <c r="D190" s="1"/>
      <c r="E190" s="1"/>
      <c r="F190" s="1"/>
      <c r="G190" s="1"/>
      <c r="H190" s="1"/>
      <c r="I190" s="1"/>
      <c r="J190" s="1"/>
      <c r="K190" s="1"/>
      <c r="L190" s="1"/>
      <c r="M190" s="1"/>
      <c r="N190" s="1"/>
    </row>
    <row r="191" customFormat="false" ht="15" hidden="false" customHeight="false" outlineLevel="0" collapsed="false">
      <c r="A191" s="1"/>
      <c r="B191" s="1"/>
      <c r="C191" s="1"/>
      <c r="D191" s="1"/>
      <c r="E191" s="1"/>
      <c r="F191" s="1"/>
      <c r="G191" s="1"/>
      <c r="H191" s="1"/>
      <c r="I191" s="1"/>
      <c r="J191" s="1"/>
      <c r="K191" s="1"/>
      <c r="L191" s="1"/>
      <c r="M191" s="1"/>
      <c r="N191" s="1"/>
    </row>
    <row r="192" customFormat="false" ht="15" hidden="false" customHeight="false" outlineLevel="0" collapsed="false">
      <c r="A192" s="1"/>
      <c r="B192" s="1"/>
      <c r="C192" s="1"/>
      <c r="D192" s="1"/>
      <c r="E192" s="1"/>
      <c r="F192" s="1"/>
      <c r="G192" s="1"/>
      <c r="H192" s="1"/>
      <c r="I192" s="1"/>
      <c r="J192" s="1"/>
      <c r="K192" s="1"/>
      <c r="L192" s="1"/>
      <c r="M192" s="1"/>
      <c r="N192" s="1"/>
    </row>
    <row r="193" customFormat="false" ht="15" hidden="false" customHeight="false" outlineLevel="0" collapsed="false">
      <c r="A193" s="1"/>
      <c r="B193" s="1"/>
      <c r="C193" s="1"/>
      <c r="D193" s="1"/>
      <c r="E193" s="1"/>
      <c r="F193" s="1"/>
      <c r="G193" s="1"/>
      <c r="H193" s="1"/>
      <c r="I193" s="1"/>
      <c r="J193" s="1"/>
      <c r="K193" s="1"/>
      <c r="L193" s="1"/>
      <c r="M193" s="1"/>
      <c r="N193" s="1"/>
    </row>
    <row r="194" customFormat="false" ht="15" hidden="false" customHeight="false" outlineLevel="0" collapsed="false">
      <c r="A194" s="1"/>
      <c r="B194" s="1"/>
      <c r="C194" s="1"/>
      <c r="D194" s="1"/>
      <c r="E194" s="1"/>
      <c r="F194" s="1"/>
      <c r="G194" s="1"/>
      <c r="H194" s="1"/>
      <c r="I194" s="1"/>
      <c r="J194" s="1"/>
      <c r="K194" s="1"/>
      <c r="L194" s="1"/>
      <c r="M194" s="1"/>
      <c r="N194" s="1"/>
    </row>
    <row r="195" customFormat="false" ht="15" hidden="false" customHeight="false" outlineLevel="0" collapsed="false">
      <c r="A195" s="1"/>
      <c r="B195" s="1"/>
      <c r="C195" s="1"/>
      <c r="D195" s="1"/>
      <c r="E195" s="1"/>
      <c r="F195" s="1"/>
      <c r="G195" s="1"/>
      <c r="H195" s="1"/>
      <c r="I195" s="1"/>
      <c r="J195" s="1"/>
      <c r="K195" s="1"/>
      <c r="L195" s="1"/>
      <c r="M195" s="1"/>
      <c r="N195" s="1"/>
    </row>
    <row r="196" customFormat="false" ht="15" hidden="false" customHeight="false" outlineLevel="0" collapsed="false">
      <c r="A196" s="1"/>
      <c r="B196" s="1"/>
      <c r="C196" s="1"/>
      <c r="D196" s="1"/>
      <c r="E196" s="1"/>
      <c r="F196" s="1"/>
      <c r="G196" s="1"/>
      <c r="H196" s="1"/>
      <c r="I196" s="1"/>
      <c r="J196" s="1"/>
      <c r="K196" s="1"/>
      <c r="L196" s="1"/>
      <c r="M196" s="1"/>
      <c r="N196" s="1"/>
    </row>
    <row r="197" customFormat="false" ht="15" hidden="false" customHeight="false" outlineLevel="0" collapsed="false">
      <c r="A197" s="1"/>
      <c r="B197" s="1"/>
      <c r="C197" s="1"/>
      <c r="D197" s="1"/>
      <c r="E197" s="1"/>
      <c r="F197" s="1"/>
      <c r="G197" s="1"/>
      <c r="H197" s="1"/>
      <c r="I197" s="1"/>
      <c r="J197" s="1"/>
      <c r="K197" s="1"/>
      <c r="L197" s="1"/>
      <c r="M197" s="1"/>
      <c r="N197" s="1"/>
    </row>
    <row r="198" customFormat="false" ht="15" hidden="false" customHeight="false" outlineLevel="0" collapsed="false">
      <c r="A198" s="1"/>
      <c r="B198" s="1"/>
      <c r="C198" s="1"/>
      <c r="D198" s="1"/>
      <c r="E198" s="1"/>
      <c r="F198" s="1"/>
      <c r="G198" s="1"/>
      <c r="H198" s="1"/>
      <c r="I198" s="1"/>
      <c r="J198" s="1"/>
      <c r="K198" s="1"/>
      <c r="L198" s="1"/>
      <c r="M198" s="1"/>
      <c r="N198" s="1"/>
    </row>
    <row r="199" customFormat="false" ht="15" hidden="false" customHeight="false" outlineLevel="0" collapsed="false">
      <c r="A199" s="1"/>
      <c r="B199" s="1"/>
      <c r="C199" s="1"/>
      <c r="D199" s="1"/>
      <c r="E199" s="1"/>
      <c r="F199" s="1"/>
      <c r="G199" s="1"/>
      <c r="H199" s="1"/>
      <c r="I199" s="1"/>
      <c r="J199" s="1"/>
      <c r="K199" s="1"/>
      <c r="L199" s="1"/>
      <c r="M199" s="1"/>
      <c r="N199" s="1"/>
    </row>
    <row r="200" customFormat="false" ht="15" hidden="false" customHeight="false" outlineLevel="0" collapsed="false">
      <c r="A200" s="1"/>
      <c r="B200" s="1"/>
      <c r="C200" s="1"/>
      <c r="D200" s="1"/>
      <c r="E200" s="1"/>
      <c r="F200" s="1"/>
      <c r="G200" s="1"/>
      <c r="H200" s="1"/>
      <c r="I200" s="1"/>
      <c r="J200" s="1"/>
      <c r="K200" s="1"/>
      <c r="L200" s="1"/>
      <c r="M200" s="1"/>
      <c r="N200" s="1"/>
    </row>
    <row r="201" customFormat="false" ht="15" hidden="false" customHeight="false" outlineLevel="0" collapsed="false">
      <c r="A201" s="1"/>
      <c r="B201" s="1"/>
      <c r="C201" s="1"/>
      <c r="D201" s="1"/>
      <c r="E201" s="1"/>
      <c r="F201" s="1"/>
      <c r="G201" s="1"/>
      <c r="H201" s="1"/>
      <c r="I201" s="1"/>
      <c r="J201" s="1"/>
      <c r="K201" s="1"/>
      <c r="L201" s="1"/>
      <c r="M201" s="1"/>
      <c r="N201" s="1"/>
    </row>
    <row r="202" customFormat="false" ht="15" hidden="false" customHeight="false" outlineLevel="0" collapsed="false">
      <c r="A202" s="1"/>
      <c r="B202" s="1"/>
      <c r="C202" s="1"/>
      <c r="D202" s="1"/>
      <c r="E202" s="1"/>
      <c r="F202" s="1"/>
      <c r="G202" s="1"/>
      <c r="H202" s="1"/>
      <c r="I202" s="1"/>
      <c r="J202" s="1"/>
      <c r="K202" s="1"/>
      <c r="L202" s="1"/>
      <c r="M202" s="1"/>
      <c r="N202" s="1"/>
    </row>
    <row r="203" customFormat="false" ht="15" hidden="false" customHeight="false" outlineLevel="0" collapsed="false">
      <c r="A203" s="1"/>
      <c r="B203" s="1"/>
      <c r="C203" s="1"/>
      <c r="D203" s="1"/>
      <c r="E203" s="1"/>
      <c r="F203" s="1"/>
      <c r="G203" s="1"/>
      <c r="H203" s="1"/>
      <c r="I203" s="1"/>
      <c r="J203" s="1"/>
      <c r="K203" s="1"/>
      <c r="L203" s="1"/>
      <c r="M203" s="1"/>
      <c r="N203" s="1"/>
    </row>
    <row r="204" customFormat="false" ht="15" hidden="false" customHeight="false" outlineLevel="0" collapsed="false">
      <c r="A204" s="1"/>
      <c r="B204" s="1"/>
      <c r="C204" s="1"/>
      <c r="D204" s="1"/>
      <c r="E204" s="1"/>
      <c r="F204" s="1"/>
      <c r="G204" s="1"/>
      <c r="H204" s="1"/>
      <c r="I204" s="1"/>
      <c r="J204" s="1"/>
      <c r="K204" s="1"/>
      <c r="L204" s="1"/>
      <c r="M204" s="1"/>
      <c r="N204" s="1"/>
    </row>
    <row r="205" customFormat="false" ht="15" hidden="false" customHeight="false" outlineLevel="0" collapsed="false">
      <c r="A205" s="1"/>
      <c r="B205" s="1"/>
      <c r="C205" s="1"/>
      <c r="D205" s="1"/>
      <c r="E205" s="1"/>
      <c r="F205" s="1"/>
      <c r="G205" s="1"/>
      <c r="H205" s="1"/>
      <c r="I205" s="1"/>
      <c r="J205" s="1"/>
      <c r="K205" s="1"/>
      <c r="L205" s="1"/>
      <c r="M205" s="1"/>
      <c r="N205" s="1"/>
    </row>
    <row r="206" customFormat="false" ht="15" hidden="false" customHeight="false" outlineLevel="0" collapsed="false">
      <c r="A206" s="1"/>
      <c r="B206" s="1"/>
      <c r="C206" s="1"/>
      <c r="D206" s="1"/>
      <c r="E206" s="1"/>
      <c r="F206" s="1"/>
      <c r="G206" s="1"/>
      <c r="H206" s="1"/>
      <c r="I206" s="1"/>
      <c r="J206" s="1"/>
      <c r="K206" s="1"/>
      <c r="L206" s="1"/>
      <c r="M206" s="1"/>
      <c r="N206" s="1"/>
    </row>
    <row r="207" customFormat="false" ht="15" hidden="false" customHeight="false" outlineLevel="0" collapsed="false">
      <c r="A207" s="1"/>
      <c r="B207" s="1"/>
      <c r="C207" s="1"/>
      <c r="D207" s="1"/>
      <c r="E207" s="1"/>
      <c r="F207" s="1"/>
      <c r="G207" s="1"/>
      <c r="H207" s="1"/>
      <c r="I207" s="1"/>
      <c r="J207" s="1"/>
      <c r="K207" s="1"/>
      <c r="N207" s="1"/>
    </row>
    <row r="208" customFormat="false" ht="15" hidden="false" customHeight="false" outlineLevel="0" collapsed="false">
      <c r="A208" s="1"/>
      <c r="B208" s="1"/>
      <c r="C208" s="1"/>
      <c r="D208" s="1"/>
      <c r="E208" s="1"/>
      <c r="F208" s="1"/>
      <c r="G208" s="1"/>
      <c r="H208" s="1"/>
      <c r="I208" s="1"/>
      <c r="J208" s="1"/>
      <c r="K208" s="1"/>
      <c r="N208" s="1"/>
    </row>
    <row r="209" customFormat="false" ht="15" hidden="false" customHeight="false" outlineLevel="0" collapsed="false">
      <c r="A209" s="1"/>
      <c r="B209" s="1"/>
      <c r="C209" s="1"/>
      <c r="D209" s="1"/>
      <c r="E209" s="1"/>
      <c r="F209" s="1"/>
      <c r="G209" s="1"/>
      <c r="H209" s="1"/>
      <c r="I209" s="1"/>
      <c r="J209" s="1"/>
      <c r="K209" s="1"/>
      <c r="N209" s="1"/>
    </row>
    <row r="210" customFormat="false" ht="15" hidden="false" customHeight="false" outlineLevel="0" collapsed="false">
      <c r="A210" s="1"/>
      <c r="B210" s="1"/>
      <c r="C210" s="1"/>
      <c r="D210" s="1"/>
      <c r="E210" s="1"/>
      <c r="F210" s="1"/>
      <c r="G210" s="1"/>
      <c r="H210" s="1"/>
      <c r="I210" s="1"/>
      <c r="J210" s="1"/>
      <c r="K210" s="1"/>
      <c r="N210" s="1"/>
    </row>
    <row r="211" customFormat="false" ht="15" hidden="false" customHeight="false" outlineLevel="0" collapsed="false">
      <c r="A211" s="1"/>
      <c r="B211" s="1"/>
      <c r="C211" s="1"/>
      <c r="D211" s="1"/>
      <c r="E211" s="1"/>
      <c r="F211" s="1"/>
      <c r="G211" s="1"/>
      <c r="H211" s="1"/>
      <c r="I211" s="1"/>
      <c r="J211" s="1"/>
      <c r="K211" s="1"/>
      <c r="N211" s="1"/>
    </row>
  </sheetData>
  <mergeCells count="123">
    <mergeCell ref="K1:L1"/>
    <mergeCell ref="M1:N1"/>
    <mergeCell ref="D2:L5"/>
    <mergeCell ref="D6:L6"/>
    <mergeCell ref="A8:C8"/>
    <mergeCell ref="D8:F8"/>
    <mergeCell ref="G8:L9"/>
    <mergeCell ref="A9:C9"/>
    <mergeCell ref="D9:F9"/>
    <mergeCell ref="A10:C10"/>
    <mergeCell ref="E10:H10"/>
    <mergeCell ref="J10:L10"/>
    <mergeCell ref="A11:C11"/>
    <mergeCell ref="D11:F11"/>
    <mergeCell ref="H11:L11"/>
    <mergeCell ref="A14:C14"/>
    <mergeCell ref="D14:L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E45:L45"/>
    <mergeCell ref="B46:C46"/>
    <mergeCell ref="D46:E46"/>
    <mergeCell ref="F46:G46"/>
    <mergeCell ref="I46:J46"/>
    <mergeCell ref="B47:C47"/>
    <mergeCell ref="D47:E47"/>
    <mergeCell ref="F47:G47"/>
    <mergeCell ref="I47:J47"/>
    <mergeCell ref="B48:C48"/>
    <mergeCell ref="D48:E48"/>
    <mergeCell ref="F48:G48"/>
    <mergeCell ref="I48:J48"/>
    <mergeCell ref="B49:C49"/>
    <mergeCell ref="D49:E49"/>
    <mergeCell ref="F49:G49"/>
    <mergeCell ref="I49:J49"/>
    <mergeCell ref="B50:C50"/>
    <mergeCell ref="D50:E50"/>
    <mergeCell ref="F50:G50"/>
    <mergeCell ref="I50:J50"/>
    <mergeCell ref="A52:B52"/>
    <mergeCell ref="A55:D55"/>
    <mergeCell ref="E55:H55"/>
    <mergeCell ref="I55:K55"/>
    <mergeCell ref="E56:F56"/>
    <mergeCell ref="B57:C57"/>
    <mergeCell ref="E57:G57"/>
  </mergeCells>
  <dataValidations count="2">
    <dataValidation allowBlank="true" errorStyle="stop" operator="lessThanOrEqual" showDropDown="false" showErrorMessage="true" showInputMessage="false" sqref="D8:F8 D9" type="textLength">
      <formula1>4</formula1>
      <formula2>0</formula2>
    </dataValidation>
    <dataValidation allowBlank="true" errorStyle="stop" operator="greaterThanOrEqual" showDropDown="false" showErrorMessage="true" showInputMessage="false" sqref="M12" type="textLength">
      <formula1>10</formula1>
      <formula2>0</formula2>
    </dataValidation>
  </dataValidations>
  <printOptions headings="false" gridLines="false" gridLinesSet="true" horizontalCentered="true" verticalCentered="false"/>
  <pageMargins left="0.82708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7</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7</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7</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5" activeCellId="0" sqref="V35"/>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9</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9</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9</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9</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9</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
  <sheetViews>
    <sheetView showFormulas="false" showGridLines="true" showRowColHeaders="true" showZeros="true" rightToLeft="false" tabSelected="false" showOutlineSymbols="true" defaultGridColor="true" view="normal" topLeftCell="S1" colorId="64" zoomScale="60" zoomScaleNormal="60" zoomScalePageLayoutView="100" workbookViewId="0">
      <selection pane="topLeft" activeCell="AF8" activeCellId="0" sqref="AF8"/>
    </sheetView>
  </sheetViews>
  <sheetFormatPr defaultColWidth="22.13671875" defaultRowHeight="15" zeroHeight="false" outlineLevelRow="0" outlineLevelCol="0"/>
  <cols>
    <col collapsed="false" customWidth="true" hidden="false" outlineLevel="0" max="1" min="1" style="38" width="3.42"/>
    <col collapsed="false" customWidth="true" hidden="false" outlineLevel="0" max="2" min="2" style="38" width="28.7"/>
    <col collapsed="false" customWidth="false" hidden="false" outlineLevel="0" max="3" min="3" style="38" width="22.14"/>
    <col collapsed="false" customWidth="true" hidden="false" outlineLevel="0" max="4" min="4" style="38" width="24.28"/>
    <col collapsed="false" customWidth="true" hidden="false" outlineLevel="0" max="5" min="5" style="124" width="11.7"/>
    <col collapsed="false" customWidth="true" hidden="false" outlineLevel="0" max="6" min="6" style="38" width="14.14"/>
    <col collapsed="false" customWidth="true" hidden="false" outlineLevel="0" max="7" min="7" style="38" width="17.14"/>
    <col collapsed="false" customWidth="true" hidden="false" outlineLevel="0" max="8" min="8" style="125" width="12.28"/>
    <col collapsed="false" customWidth="false" hidden="false" outlineLevel="0" max="9" min="9" style="38" width="22.14"/>
    <col collapsed="false" customWidth="true" hidden="false" outlineLevel="0" max="10" min="10" style="38" width="30.7"/>
    <col collapsed="false" customWidth="true" hidden="false" outlineLevel="0" max="11" min="11" style="38" width="13.85"/>
    <col collapsed="false" customWidth="true" hidden="false" outlineLevel="0" max="12" min="12" style="38" width="11.7"/>
    <col collapsed="false" customWidth="true" hidden="false" outlineLevel="0" max="13" min="13" style="38" width="24.7"/>
    <col collapsed="false" customWidth="true" hidden="false" outlineLevel="0" max="14" min="14" style="38" width="22.99"/>
    <col collapsed="false" customWidth="true" hidden="false" outlineLevel="0" max="15" min="15" style="38" width="67.99"/>
    <col collapsed="false" customWidth="true" hidden="false" outlineLevel="0" max="16" min="16" style="38" width="34.71"/>
    <col collapsed="false" customWidth="true" hidden="false" outlineLevel="0" max="17" min="17" style="126" width="23.28"/>
    <col collapsed="false" customWidth="true" hidden="false" outlineLevel="0" max="18" min="18" style="126" width="9.41"/>
    <col collapsed="false" customWidth="true" hidden="false" outlineLevel="0" max="19" min="19" style="126" width="9.28"/>
    <col collapsed="false" customWidth="true" hidden="false" outlineLevel="0" max="20" min="20" style="126" width="34.85"/>
    <col collapsed="false" customWidth="false" hidden="false" outlineLevel="0" max="73" min="21" style="126" width="22.14"/>
    <col collapsed="false" customWidth="true" hidden="false" outlineLevel="0" max="74" min="74" style="125" width="15.28"/>
    <col collapsed="false" customWidth="true" hidden="false" outlineLevel="0" max="75" min="75" style="38" width="27.99"/>
    <col collapsed="false" customWidth="true" hidden="false" outlineLevel="0" max="76" min="76" style="0" width="16.7"/>
    <col collapsed="false" customWidth="false" hidden="false" outlineLevel="0" max="257" min="77" style="38" width="22.14"/>
  </cols>
  <sheetData>
    <row r="1" s="133" customFormat="true" ht="15" hidden="false" customHeight="false" outlineLevel="0" collapsed="false">
      <c r="A1" s="127"/>
      <c r="B1" s="128" t="s">
        <v>100</v>
      </c>
      <c r="C1" s="128" t="s">
        <v>101</v>
      </c>
      <c r="D1" s="128" t="s">
        <v>102</v>
      </c>
      <c r="E1" s="129" t="s">
        <v>103</v>
      </c>
      <c r="F1" s="130" t="s">
        <v>104</v>
      </c>
      <c r="G1" s="130" t="s">
        <v>105</v>
      </c>
      <c r="H1" s="128" t="s">
        <v>106</v>
      </c>
      <c r="I1" s="128" t="s">
        <v>107</v>
      </c>
      <c r="J1" s="127" t="s">
        <v>108</v>
      </c>
      <c r="K1" s="127" t="s">
        <v>109</v>
      </c>
      <c r="L1" s="127" t="s">
        <v>110</v>
      </c>
      <c r="M1" s="127" t="s">
        <v>111</v>
      </c>
      <c r="N1" s="127" t="s">
        <v>112</v>
      </c>
      <c r="O1" s="127" t="s">
        <v>113</v>
      </c>
      <c r="P1" s="127" t="s">
        <v>114</v>
      </c>
      <c r="Q1" s="131" t="s">
        <v>115</v>
      </c>
      <c r="R1" s="131" t="s">
        <v>116</v>
      </c>
      <c r="S1" s="132" t="s">
        <v>117</v>
      </c>
      <c r="T1" s="132" t="s">
        <v>118</v>
      </c>
      <c r="U1" s="132" t="s">
        <v>119</v>
      </c>
      <c r="V1" s="132" t="s">
        <v>120</v>
      </c>
      <c r="W1" s="132" t="s">
        <v>121</v>
      </c>
      <c r="X1" s="132" t="s">
        <v>122</v>
      </c>
      <c r="Y1" s="132" t="s">
        <v>123</v>
      </c>
      <c r="Z1" s="132" t="s">
        <v>124</v>
      </c>
      <c r="AA1" s="132" t="s">
        <v>125</v>
      </c>
      <c r="AB1" s="132" t="s">
        <v>126</v>
      </c>
      <c r="AC1" s="132" t="s">
        <v>127</v>
      </c>
      <c r="AD1" s="132" t="s">
        <v>128</v>
      </c>
      <c r="AE1" s="132" t="s">
        <v>129</v>
      </c>
      <c r="AF1" s="132" t="s">
        <v>130</v>
      </c>
      <c r="AG1" s="132" t="s">
        <v>131</v>
      </c>
      <c r="AH1" s="132" t="s">
        <v>132</v>
      </c>
      <c r="AI1" s="132" t="s">
        <v>133</v>
      </c>
      <c r="AJ1" s="132" t="s">
        <v>134</v>
      </c>
      <c r="AK1" s="132" t="s">
        <v>135</v>
      </c>
      <c r="AL1" s="132" t="s">
        <v>136</v>
      </c>
      <c r="AM1" s="132" t="s">
        <v>137</v>
      </c>
      <c r="AN1" s="132" t="s">
        <v>138</v>
      </c>
      <c r="AO1" s="132" t="s">
        <v>139</v>
      </c>
      <c r="AP1" s="132" t="s">
        <v>140</v>
      </c>
      <c r="AQ1" s="132" t="s">
        <v>141</v>
      </c>
      <c r="AR1" s="132" t="s">
        <v>142</v>
      </c>
      <c r="AS1" s="132" t="s">
        <v>143</v>
      </c>
      <c r="AT1" s="132" t="s">
        <v>144</v>
      </c>
      <c r="AU1" s="132" t="s">
        <v>145</v>
      </c>
      <c r="AV1" s="132" t="s">
        <v>146</v>
      </c>
      <c r="AW1" s="132" t="s">
        <v>147</v>
      </c>
      <c r="AX1" s="132" t="s">
        <v>148</v>
      </c>
      <c r="AY1" s="132" t="s">
        <v>149</v>
      </c>
      <c r="AZ1" s="132" t="s">
        <v>150</v>
      </c>
      <c r="BA1" s="132" t="s">
        <v>151</v>
      </c>
      <c r="BB1" s="132" t="s">
        <v>152</v>
      </c>
      <c r="BC1" s="132" t="s">
        <v>153</v>
      </c>
      <c r="BD1" s="132" t="s">
        <v>154</v>
      </c>
      <c r="BE1" s="132" t="s">
        <v>155</v>
      </c>
      <c r="BF1" s="132" t="s">
        <v>156</v>
      </c>
      <c r="BG1" s="132" t="s">
        <v>157</v>
      </c>
      <c r="BH1" s="132" t="s">
        <v>158</v>
      </c>
      <c r="BI1" s="132" t="s">
        <v>159</v>
      </c>
      <c r="BJ1" s="132" t="s">
        <v>160</v>
      </c>
      <c r="BK1" s="132" t="s">
        <v>161</v>
      </c>
      <c r="BL1" s="132" t="s">
        <v>162</v>
      </c>
      <c r="BM1" s="132" t="s">
        <v>163</v>
      </c>
      <c r="BN1" s="132" t="s">
        <v>164</v>
      </c>
      <c r="BO1" s="132" t="s">
        <v>165</v>
      </c>
      <c r="BP1" s="132" t="s">
        <v>166</v>
      </c>
      <c r="BQ1" s="132" t="s">
        <v>167</v>
      </c>
      <c r="BR1" s="132" t="s">
        <v>168</v>
      </c>
      <c r="BS1" s="132" t="s">
        <v>169</v>
      </c>
      <c r="BT1" s="132" t="s">
        <v>170</v>
      </c>
      <c r="BU1" s="132" t="s">
        <v>171</v>
      </c>
      <c r="BV1" s="128" t="s">
        <v>172</v>
      </c>
      <c r="BW1" s="128" t="s">
        <v>173</v>
      </c>
      <c r="BX1" s="0" t="s">
        <v>42</v>
      </c>
    </row>
    <row r="2" customFormat="false" ht="15" hidden="false" customHeight="false" outlineLevel="0" collapsed="false">
      <c r="A2" s="134" t="n">
        <v>1</v>
      </c>
      <c r="B2" s="135" t="e">
        <f aca="true">INDIRECT($BX1&amp;"!$c$9")</f>
        <v>#REF!</v>
      </c>
      <c r="C2" s="135" t="e">
        <f aca="true">INDIRECT($BX1&amp;"!$f$9")</f>
        <v>#REF!</v>
      </c>
      <c r="D2" s="135" t="e">
        <f aca="true">INDIRECT($BX1&amp;"!$i$9")</f>
        <v>#REF!</v>
      </c>
      <c r="E2" s="136" t="e">
        <f aca="true">INDIRECT($BX1&amp;"!$d$11")</f>
        <v>#REF!</v>
      </c>
      <c r="F2" s="135" t="e">
        <f aca="true">INDIRECT($BX1&amp;"!$d$14")</f>
        <v>#REF!</v>
      </c>
      <c r="G2" s="135" t="e">
        <f aca="true">INDIRECT($BX1&amp;"!$h$14")</f>
        <v>#REF!</v>
      </c>
      <c r="H2" s="137" t="n">
        <f aca="false">Заявочный_лист!$E$10</f>
        <v>0</v>
      </c>
      <c r="I2" s="135" t="e">
        <f aca="true">IF(INDIRECT($BX1&amp;"!$f$31")="Да",1,0)</f>
        <v>#REF!</v>
      </c>
      <c r="J2" s="135" t="e">
        <f aca="true">INDIRECT($BX1&amp;"!$i$11")</f>
        <v>#REF!</v>
      </c>
      <c r="K2" s="135" t="e">
        <f aca="true">INDIRECT($BX1&amp;"!$c$12")</f>
        <v>#REF!</v>
      </c>
      <c r="L2" s="135" t="e">
        <f aca="true">INDIRECT($BX1&amp;"!$d$13")</f>
        <v>#REF!</v>
      </c>
      <c r="M2" s="135" t="e">
        <f aca="true">INDIRECT($BX1&amp;"!$f$15")</f>
        <v>#REF!</v>
      </c>
      <c r="N2" s="135" t="e">
        <f aca="true">INDIRECT($BX1&amp;"!$h$12")</f>
        <v>#REF!</v>
      </c>
      <c r="O2" s="135" t="e">
        <f aca="true">INDIRECT($BX1&amp;"!$d$28")</f>
        <v>#REF!</v>
      </c>
      <c r="P2" s="135" t="e">
        <f aca="true">INDIRECT($BX1&amp;"!$e$30")</f>
        <v>#REF!</v>
      </c>
      <c r="Q2" s="135" t="e">
        <f aca="true">INDIRECT($BX1&amp;"!$e$29")</f>
        <v>#REF!</v>
      </c>
      <c r="R2" s="135" t="e">
        <f aca="true">INDIRECT($BX1&amp;"!$h$13")</f>
        <v>#REF!</v>
      </c>
      <c r="S2" s="135" t="e">
        <f aca="true">INDIRECT($BX1&amp;"!$j$13")</f>
        <v>#REF!</v>
      </c>
      <c r="T2" s="135" t="e">
        <f aca="true">INDIRECT($BX1&amp;"!$f$15")</f>
        <v>#REF!</v>
      </c>
      <c r="U2" s="135" t="e">
        <f aca="true">INDIRECT($BX1&amp;"!$d$18")</f>
        <v>#REF!</v>
      </c>
      <c r="V2" s="135" t="e">
        <f aca="true">INDIRECT($BX1&amp;"!e$18")</f>
        <v>#REF!</v>
      </c>
      <c r="W2" s="135" t="e">
        <f aca="true">INDIRECT($BX1&amp;"!f$18")</f>
        <v>#REF!</v>
      </c>
      <c r="X2" s="135" t="e">
        <f aca="true">INDIRECT($BX1&amp;"!$h$18")</f>
        <v>#REF!</v>
      </c>
      <c r="Y2" s="135" t="e">
        <f aca="true">INDIRECT($BX1&amp;"!$i$18")</f>
        <v>#REF!</v>
      </c>
      <c r="Z2" s="135" t="e">
        <f aca="true">INDIRECT($BX1&amp;"!$j$18")</f>
        <v>#REF!</v>
      </c>
      <c r="AA2" s="135" t="e">
        <f aca="true">INDIRECT($BX1&amp;"!$d$19")</f>
        <v>#REF!</v>
      </c>
      <c r="AB2" s="135" t="e">
        <f aca="true">INDIRECT($BX1&amp;"!e$19")</f>
        <v>#REF!</v>
      </c>
      <c r="AC2" s="135" t="e">
        <f aca="true">INDIRECT($BX1&amp;"!f$19")</f>
        <v>#REF!</v>
      </c>
      <c r="AD2" s="135" t="e">
        <f aca="true">INDIRECT($BX1&amp;"!$h$19")</f>
        <v>#REF!</v>
      </c>
      <c r="AE2" s="135" t="e">
        <f aca="true">INDIRECT($BX1&amp;"!$i$19")</f>
        <v>#REF!</v>
      </c>
      <c r="AF2" s="135" t="e">
        <f aca="true">INDIRECT($BX1&amp;"!$j$19")</f>
        <v>#REF!</v>
      </c>
      <c r="AG2" s="135" t="e">
        <f aca="true">INDIRECT($BX1&amp;"!$d$20")</f>
        <v>#REF!</v>
      </c>
      <c r="AH2" s="135" t="e">
        <f aca="true">INDIRECT($BX1&amp;"!e$20")</f>
        <v>#REF!</v>
      </c>
      <c r="AI2" s="135" t="e">
        <f aca="true">INDIRECT($BX1&amp;"!f$20")</f>
        <v>#REF!</v>
      </c>
      <c r="AJ2" s="135" t="e">
        <f aca="true">INDIRECT($BX1&amp;"!$h$20")</f>
        <v>#REF!</v>
      </c>
      <c r="AK2" s="135" t="e">
        <f aca="true">INDIRECT($BX1&amp;"!$i$20")</f>
        <v>#REF!</v>
      </c>
      <c r="AL2" s="135" t="e">
        <f aca="true">INDIRECT($BX1&amp;"!$j$20")</f>
        <v>#REF!</v>
      </c>
      <c r="AM2" s="135" t="e">
        <f aca="true">INDIRECT($BX1&amp;"!$d$21")</f>
        <v>#REF!</v>
      </c>
      <c r="AN2" s="135" t="e">
        <f aca="true">INDIRECT($BX1&amp;"!e$21")</f>
        <v>#REF!</v>
      </c>
      <c r="AO2" s="135" t="e">
        <f aca="true">INDIRECT($BX1&amp;"!f$21")</f>
        <v>#REF!</v>
      </c>
      <c r="AP2" s="135" t="e">
        <f aca="true">INDIRECT($BX1&amp;"!$h$21")</f>
        <v>#REF!</v>
      </c>
      <c r="AQ2" s="135" t="e">
        <f aca="true">INDIRECT($BX1&amp;"!$i$21")</f>
        <v>#REF!</v>
      </c>
      <c r="AR2" s="135" t="e">
        <f aca="true">INDIRECT($BX1&amp;"!$j$21")</f>
        <v>#REF!</v>
      </c>
      <c r="AS2" s="135" t="e">
        <f aca="true">INDIRECT($BX1&amp;"!$d$22")</f>
        <v>#REF!</v>
      </c>
      <c r="AT2" s="135" t="e">
        <f aca="true">INDIRECT($BX1&amp;"!e$22")</f>
        <v>#REF!</v>
      </c>
      <c r="AU2" s="135" t="e">
        <f aca="true">INDIRECT($BX1&amp;"!f$22")</f>
        <v>#REF!</v>
      </c>
      <c r="AV2" s="135" t="e">
        <f aca="true">INDIRECT($BX1&amp;"!$h$22")</f>
        <v>#REF!</v>
      </c>
      <c r="AW2" s="135" t="e">
        <f aca="true">INDIRECT($BX1&amp;"!$i$22")</f>
        <v>#REF!</v>
      </c>
      <c r="AX2" s="135" t="e">
        <f aca="true">INDIRECT($BX1&amp;"!$j$22")</f>
        <v>#REF!</v>
      </c>
      <c r="AY2" s="135" t="e">
        <f aca="true">INDIRECT($BX1&amp;"!$d$23")</f>
        <v>#REF!</v>
      </c>
      <c r="AZ2" s="135" t="e">
        <f aca="true">INDIRECT($BX1&amp;"!e$23")</f>
        <v>#REF!</v>
      </c>
      <c r="BA2" s="135" t="e">
        <f aca="true">INDIRECT($BX1&amp;"!f$23")</f>
        <v>#REF!</v>
      </c>
      <c r="BB2" s="135" t="e">
        <f aca="true">INDIRECT($BX1&amp;"!$h$23")</f>
        <v>#REF!</v>
      </c>
      <c r="BC2" s="135" t="e">
        <f aca="true">INDIRECT($BX1&amp;"!$i$23")</f>
        <v>#REF!</v>
      </c>
      <c r="BD2" s="135" t="e">
        <f aca="true">INDIRECT($BX1&amp;"!$j$23")</f>
        <v>#REF!</v>
      </c>
      <c r="BE2" s="135" t="e">
        <f aca="true">INDIRECT($BX1&amp;"!$d$24")</f>
        <v>#REF!</v>
      </c>
      <c r="BF2" s="135" t="e">
        <f aca="true">INDIRECT($BX1&amp;"!e$24")</f>
        <v>#REF!</v>
      </c>
      <c r="BG2" s="135" t="e">
        <f aca="true">INDIRECT($BX1&amp;"!f$24")</f>
        <v>#REF!</v>
      </c>
      <c r="BH2" s="135" t="e">
        <f aca="true">INDIRECT($BX1&amp;"!$h$24")</f>
        <v>#REF!</v>
      </c>
      <c r="BI2" s="135" t="e">
        <f aca="true">INDIRECT($BX1&amp;"!$i$24")</f>
        <v>#REF!</v>
      </c>
      <c r="BJ2" s="135" t="e">
        <f aca="true">INDIRECT($BX1&amp;"!$j$24")</f>
        <v>#REF!</v>
      </c>
      <c r="BK2" s="135" t="e">
        <f aca="true">INDIRECT($BX1&amp;"!$d$25")</f>
        <v>#REF!</v>
      </c>
      <c r="BL2" s="135" t="e">
        <f aca="true">INDIRECT($BX1&amp;"!e$25")</f>
        <v>#REF!</v>
      </c>
      <c r="BM2" s="135" t="e">
        <f aca="true">INDIRECT($BX1&amp;"!f$25")</f>
        <v>#REF!</v>
      </c>
      <c r="BN2" s="135" t="e">
        <f aca="true">INDIRECT($BX1&amp;"!$h$25")</f>
        <v>#REF!</v>
      </c>
      <c r="BO2" s="135" t="e">
        <f aca="true">INDIRECT($BX1&amp;"!$i$25")</f>
        <v>#REF!</v>
      </c>
      <c r="BP2" s="135" t="e">
        <f aca="true">INDIRECT($BX1&amp;"!$j$25")</f>
        <v>#REF!</v>
      </c>
      <c r="BQ2" s="135" t="e">
        <f aca="true">INDIRECT($BX1&amp;"!$f$27")</f>
        <v>#REF!</v>
      </c>
      <c r="BR2" s="135" t="e">
        <f aca="true">INDIRECT($BX1&amp;"!$g$27")</f>
        <v>#REF!</v>
      </c>
      <c r="BS2" s="135" t="e">
        <f aca="true">INDIRECT($BX1&amp;"!$h$27")</f>
        <v>#REF!</v>
      </c>
      <c r="BT2" s="135" t="e">
        <f aca="true">INDIRECT($BX1&amp;"!$i$27")</f>
        <v>#REF!</v>
      </c>
      <c r="BU2" s="135" t="e">
        <f aca="true">INDIRECT($BX1&amp;"!$j$27")</f>
        <v>#REF!</v>
      </c>
      <c r="BV2" s="137" t="e">
        <f aca="true">INDIRECT($BX31&amp;"!$j$20")</f>
        <v>#REF!</v>
      </c>
      <c r="BW2" s="135" t="e">
        <f aca="true">INDIRECT($BX1&amp;"!$h$10")</f>
        <v>#REF!</v>
      </c>
      <c r="BX2" s="0" t="s">
        <v>46</v>
      </c>
    </row>
    <row r="3" customFormat="false" ht="15" hidden="false" customHeight="false" outlineLevel="0" collapsed="false">
      <c r="A3" s="134" t="n">
        <v>2</v>
      </c>
      <c r="B3" s="135" t="e">
        <f aca="true">INDIRECT($BX2&amp;"!$c$9")</f>
        <v>#REF!</v>
      </c>
      <c r="C3" s="135" t="e">
        <f aca="true">INDIRECT($BX2&amp;"!$f$9")</f>
        <v>#REF!</v>
      </c>
      <c r="D3" s="135" t="e">
        <f aca="true">INDIRECT($BX2&amp;"!$i$9")</f>
        <v>#REF!</v>
      </c>
      <c r="E3" s="136" t="e">
        <f aca="true">INDIRECT($BX2&amp;"!$d$11")</f>
        <v>#REF!</v>
      </c>
      <c r="F3" s="135" t="e">
        <f aca="true">INDIRECT($BX2&amp;"!$d$14")</f>
        <v>#REF!</v>
      </c>
      <c r="G3" s="135" t="e">
        <f aca="true">INDIRECT($BX2&amp;"!$h$14")</f>
        <v>#REF!</v>
      </c>
      <c r="H3" s="137" t="n">
        <f aca="false">Заявочный_лист!$E$10</f>
        <v>0</v>
      </c>
      <c r="I3" s="135" t="e">
        <f aca="true">IF(INDIRECT($BX2&amp;"!$f$31")="Да",1,0)</f>
        <v>#REF!</v>
      </c>
      <c r="J3" s="135" t="e">
        <f aca="true">INDIRECT($BX2&amp;"!$i$11")</f>
        <v>#REF!</v>
      </c>
      <c r="K3" s="135" t="e">
        <f aca="true">INDIRECT($BX2&amp;"!$c$12")</f>
        <v>#REF!</v>
      </c>
      <c r="L3" s="135" t="e">
        <f aca="true">INDIRECT($BX2&amp;"!$d$13")</f>
        <v>#REF!</v>
      </c>
      <c r="M3" s="135" t="e">
        <f aca="true">INDIRECT($BX2&amp;"!$f$15")</f>
        <v>#REF!</v>
      </c>
      <c r="N3" s="135" t="e">
        <f aca="true">INDIRECT($BX2&amp;"!$h$12")</f>
        <v>#REF!</v>
      </c>
      <c r="O3" s="135" t="e">
        <f aca="true">INDIRECT($BX2&amp;"!$d$28")</f>
        <v>#REF!</v>
      </c>
      <c r="P3" s="135" t="e">
        <f aca="true">INDIRECT($BX2&amp;"!$e$30")</f>
        <v>#REF!</v>
      </c>
      <c r="Q3" s="135" t="e">
        <f aca="true">INDIRECT($BX2&amp;"!$e$29")</f>
        <v>#REF!</v>
      </c>
      <c r="R3" s="135" t="e">
        <f aca="true">INDIRECT($BX2&amp;"!$h$13")</f>
        <v>#REF!</v>
      </c>
      <c r="S3" s="135" t="e">
        <f aca="true">INDIRECT($BX2&amp;"!$j$13")</f>
        <v>#REF!</v>
      </c>
      <c r="T3" s="135" t="e">
        <f aca="true">INDIRECT($BX2&amp;"!$f$15")</f>
        <v>#REF!</v>
      </c>
      <c r="U3" s="135" t="e">
        <f aca="true">INDIRECT($BX2&amp;"!$d$18")</f>
        <v>#REF!</v>
      </c>
      <c r="V3" s="135" t="e">
        <f aca="true">INDIRECT($BX2&amp;"!e$18")</f>
        <v>#REF!</v>
      </c>
      <c r="W3" s="135" t="e">
        <f aca="true">INDIRECT($BX2&amp;"!f$18")</f>
        <v>#REF!</v>
      </c>
      <c r="X3" s="135" t="e">
        <f aca="true">INDIRECT($BX2&amp;"!$h$18")</f>
        <v>#REF!</v>
      </c>
      <c r="Y3" s="135" t="e">
        <f aca="true">INDIRECT($BX2&amp;"!$i$18")</f>
        <v>#REF!</v>
      </c>
      <c r="Z3" s="135" t="e">
        <f aca="true">INDIRECT($BX2&amp;"!$j$18")</f>
        <v>#REF!</v>
      </c>
      <c r="AA3" s="135" t="e">
        <f aca="true">INDIRECT($BX2&amp;"!$d$19")</f>
        <v>#REF!</v>
      </c>
      <c r="AB3" s="135" t="e">
        <f aca="true">INDIRECT($BX2&amp;"!e$19")</f>
        <v>#REF!</v>
      </c>
      <c r="AC3" s="135" t="e">
        <f aca="true">INDIRECT($BX2&amp;"!f$19")</f>
        <v>#REF!</v>
      </c>
      <c r="AD3" s="135" t="e">
        <f aca="true">INDIRECT($BX2&amp;"!$h$19")</f>
        <v>#REF!</v>
      </c>
      <c r="AE3" s="135" t="e">
        <f aca="true">INDIRECT($BX2&amp;"!$i$19")</f>
        <v>#REF!</v>
      </c>
      <c r="AF3" s="135" t="e">
        <f aca="true">INDIRECT($BX2&amp;"!$j$19")</f>
        <v>#REF!</v>
      </c>
      <c r="AG3" s="135" t="e">
        <f aca="true">INDIRECT($BX2&amp;"!$d$20")</f>
        <v>#REF!</v>
      </c>
      <c r="AH3" s="135" t="e">
        <f aca="true">INDIRECT($BX2&amp;"!e$20")</f>
        <v>#REF!</v>
      </c>
      <c r="AI3" s="135" t="e">
        <f aca="true">INDIRECT($BX2&amp;"!f$20")</f>
        <v>#REF!</v>
      </c>
      <c r="AJ3" s="135" t="e">
        <f aca="true">INDIRECT($BX2&amp;"!$h$20")</f>
        <v>#REF!</v>
      </c>
      <c r="AK3" s="135" t="e">
        <f aca="true">INDIRECT($BX2&amp;"!$i$20")</f>
        <v>#REF!</v>
      </c>
      <c r="AL3" s="135" t="e">
        <f aca="true">INDIRECT($BX2&amp;"!$j$20")</f>
        <v>#REF!</v>
      </c>
      <c r="AM3" s="135" t="e">
        <f aca="true">INDIRECT($BX2&amp;"!$d$21")</f>
        <v>#REF!</v>
      </c>
      <c r="AN3" s="135" t="e">
        <f aca="true">INDIRECT($BX2&amp;"!e$21")</f>
        <v>#REF!</v>
      </c>
      <c r="AO3" s="135" t="e">
        <f aca="true">INDIRECT($BX2&amp;"!f$21")</f>
        <v>#REF!</v>
      </c>
      <c r="AP3" s="135" t="e">
        <f aca="true">INDIRECT($BX2&amp;"!$h$21")</f>
        <v>#REF!</v>
      </c>
      <c r="AQ3" s="135" t="e">
        <f aca="true">INDIRECT($BX2&amp;"!$i$21")</f>
        <v>#REF!</v>
      </c>
      <c r="AR3" s="135" t="e">
        <f aca="true">INDIRECT($BX2&amp;"!$j$21")</f>
        <v>#REF!</v>
      </c>
      <c r="AS3" s="135" t="e">
        <f aca="true">INDIRECT($BX2&amp;"!$d$22")</f>
        <v>#REF!</v>
      </c>
      <c r="AT3" s="135" t="e">
        <f aca="true">INDIRECT($BX2&amp;"!e$22")</f>
        <v>#REF!</v>
      </c>
      <c r="AU3" s="135" t="e">
        <f aca="true">INDIRECT($BX2&amp;"!f$22")</f>
        <v>#REF!</v>
      </c>
      <c r="AV3" s="135" t="e">
        <f aca="true">INDIRECT($BX2&amp;"!$h$22")</f>
        <v>#REF!</v>
      </c>
      <c r="AW3" s="135" t="e">
        <f aca="true">INDIRECT($BX2&amp;"!$i$22")</f>
        <v>#REF!</v>
      </c>
      <c r="AX3" s="135" t="e">
        <f aca="true">INDIRECT($BX2&amp;"!$j$22")</f>
        <v>#REF!</v>
      </c>
      <c r="AY3" s="135" t="e">
        <f aca="true">INDIRECT($BX2&amp;"!$d$23")</f>
        <v>#REF!</v>
      </c>
      <c r="AZ3" s="135" t="e">
        <f aca="true">INDIRECT($BX2&amp;"!e$23")</f>
        <v>#REF!</v>
      </c>
      <c r="BA3" s="135" t="e">
        <f aca="true">INDIRECT($BX2&amp;"!f$23")</f>
        <v>#REF!</v>
      </c>
      <c r="BB3" s="135" t="e">
        <f aca="true">INDIRECT($BX2&amp;"!$h$23")</f>
        <v>#REF!</v>
      </c>
      <c r="BC3" s="135" t="e">
        <f aca="true">INDIRECT($BX2&amp;"!$i$23")</f>
        <v>#REF!</v>
      </c>
      <c r="BD3" s="135" t="e">
        <f aca="true">INDIRECT($BX2&amp;"!$j$23")</f>
        <v>#REF!</v>
      </c>
      <c r="BE3" s="135" t="e">
        <f aca="true">INDIRECT($BX2&amp;"!$d$24")</f>
        <v>#REF!</v>
      </c>
      <c r="BF3" s="135" t="e">
        <f aca="true">INDIRECT($BX2&amp;"!e$24")</f>
        <v>#REF!</v>
      </c>
      <c r="BG3" s="135" t="e">
        <f aca="true">INDIRECT($BX2&amp;"!f$24")</f>
        <v>#REF!</v>
      </c>
      <c r="BH3" s="135" t="e">
        <f aca="true">INDIRECT($BX2&amp;"!$h$24")</f>
        <v>#REF!</v>
      </c>
      <c r="BI3" s="135" t="e">
        <f aca="true">INDIRECT($BX2&amp;"!$i$24")</f>
        <v>#REF!</v>
      </c>
      <c r="BJ3" s="135" t="e">
        <f aca="true">INDIRECT($BX2&amp;"!$j$24")</f>
        <v>#REF!</v>
      </c>
      <c r="BK3" s="135" t="e">
        <f aca="true">INDIRECT($BX2&amp;"!$d$25")</f>
        <v>#REF!</v>
      </c>
      <c r="BL3" s="135" t="e">
        <f aca="true">INDIRECT($BX2&amp;"!e$25")</f>
        <v>#REF!</v>
      </c>
      <c r="BM3" s="135" t="e">
        <f aca="true">INDIRECT($BX2&amp;"!f$25")</f>
        <v>#REF!</v>
      </c>
      <c r="BN3" s="135" t="e">
        <f aca="true">INDIRECT($BX2&amp;"!$h$25")</f>
        <v>#REF!</v>
      </c>
      <c r="BO3" s="135" t="e">
        <f aca="true">INDIRECT($BX2&amp;"!$i$25")</f>
        <v>#REF!</v>
      </c>
      <c r="BP3" s="135" t="e">
        <f aca="true">INDIRECT($BX2&amp;"!$j$25")</f>
        <v>#REF!</v>
      </c>
      <c r="BQ3" s="135" t="e">
        <f aca="true">INDIRECT($BX2&amp;"!$f$27")</f>
        <v>#REF!</v>
      </c>
      <c r="BR3" s="135" t="e">
        <f aca="true">INDIRECT($BX2&amp;"!$g$27")</f>
        <v>#REF!</v>
      </c>
      <c r="BS3" s="135" t="e">
        <f aca="true">INDIRECT($BX2&amp;"!$h$27")</f>
        <v>#REF!</v>
      </c>
      <c r="BT3" s="135" t="e">
        <f aca="true">INDIRECT($BX2&amp;"!$i$27")</f>
        <v>#REF!</v>
      </c>
      <c r="BU3" s="135" t="e">
        <f aca="true">INDIRECT($BX2&amp;"!$j$27")</f>
        <v>#REF!</v>
      </c>
      <c r="BV3" s="137" t="e">
        <f aca="true">INDIRECT($BX31&amp;"!$j$21")</f>
        <v>#REF!</v>
      </c>
      <c r="BW3" s="135" t="e">
        <f aca="true">INDIRECT($BX2&amp;"!$h$10")</f>
        <v>#REF!</v>
      </c>
      <c r="BX3" s="0" t="s">
        <v>50</v>
      </c>
    </row>
    <row r="4" customFormat="false" ht="13.9" hidden="false" customHeight="true" outlineLevel="0" collapsed="false">
      <c r="A4" s="134" t="n">
        <v>3</v>
      </c>
      <c r="B4" s="135" t="e">
        <f aca="true">INDIRECT($BX3&amp;"!$c$9")</f>
        <v>#REF!</v>
      </c>
      <c r="C4" s="135" t="e">
        <f aca="true">INDIRECT($BX3&amp;"!$f$9")</f>
        <v>#REF!</v>
      </c>
      <c r="D4" s="135" t="e">
        <f aca="true">INDIRECT($BX3&amp;"!$i$9")</f>
        <v>#REF!</v>
      </c>
      <c r="E4" s="136" t="e">
        <f aca="true">INDIRECT($BX3&amp;"!$d$11")</f>
        <v>#REF!</v>
      </c>
      <c r="F4" s="135" t="e">
        <f aca="true">INDIRECT($BX3&amp;"!$d$14")</f>
        <v>#REF!</v>
      </c>
      <c r="G4" s="135" t="e">
        <f aca="true">INDIRECT($BX3&amp;"!$h$14")</f>
        <v>#REF!</v>
      </c>
      <c r="H4" s="137" t="n">
        <f aca="false">Заявочный_лист!$E$10</f>
        <v>0</v>
      </c>
      <c r="I4" s="135" t="e">
        <f aca="true">IF(INDIRECT($BX3&amp;"!$f$31")="Да",1,0)</f>
        <v>#REF!</v>
      </c>
      <c r="J4" s="135" t="e">
        <f aca="true">INDIRECT($BX3&amp;"!$i$11")</f>
        <v>#REF!</v>
      </c>
      <c r="K4" s="135" t="e">
        <f aca="true">INDIRECT($BX3&amp;"!$c$12")</f>
        <v>#REF!</v>
      </c>
      <c r="L4" s="135" t="e">
        <f aca="true">INDIRECT($BX3&amp;"!$d$13")</f>
        <v>#REF!</v>
      </c>
      <c r="M4" s="135" t="e">
        <f aca="true">INDIRECT($BX3&amp;"!$f$15")</f>
        <v>#REF!</v>
      </c>
      <c r="N4" s="135" t="e">
        <f aca="true">INDIRECT($BX3&amp;"!$h$12")</f>
        <v>#REF!</v>
      </c>
      <c r="O4" s="135" t="e">
        <f aca="true">INDIRECT($BX3&amp;"!$d$28")</f>
        <v>#REF!</v>
      </c>
      <c r="P4" s="135" t="e">
        <f aca="true">INDIRECT($BX3&amp;"!$e$30")</f>
        <v>#REF!</v>
      </c>
      <c r="Q4" s="135" t="e">
        <f aca="true">INDIRECT($BX3&amp;"!$e$29")</f>
        <v>#REF!</v>
      </c>
      <c r="R4" s="135" t="e">
        <f aca="true">INDIRECT($BX3&amp;"!$h$13")</f>
        <v>#REF!</v>
      </c>
      <c r="S4" s="135" t="e">
        <f aca="true">INDIRECT($BX3&amp;"!$j$13")</f>
        <v>#REF!</v>
      </c>
      <c r="T4" s="135" t="e">
        <f aca="true">INDIRECT($BX3&amp;"!$f$15")</f>
        <v>#REF!</v>
      </c>
      <c r="U4" s="135" t="e">
        <f aca="true">INDIRECT($BX3&amp;"!$d$18")</f>
        <v>#REF!</v>
      </c>
      <c r="V4" s="135" t="e">
        <f aca="true">INDIRECT($BX3&amp;"!e$18")</f>
        <v>#REF!</v>
      </c>
      <c r="W4" s="135" t="e">
        <f aca="true">INDIRECT($BX3&amp;"!f$18")</f>
        <v>#REF!</v>
      </c>
      <c r="X4" s="135" t="e">
        <f aca="true">INDIRECT($BX3&amp;"!$h$18")</f>
        <v>#REF!</v>
      </c>
      <c r="Y4" s="135" t="e">
        <f aca="true">INDIRECT($BX3&amp;"!$i$18")</f>
        <v>#REF!</v>
      </c>
      <c r="Z4" s="135" t="e">
        <f aca="true">INDIRECT($BX3&amp;"!$j$18")</f>
        <v>#REF!</v>
      </c>
      <c r="AA4" s="135" t="e">
        <f aca="true">INDIRECT($BX3&amp;"!$d$19")</f>
        <v>#REF!</v>
      </c>
      <c r="AB4" s="135" t="e">
        <f aca="true">INDIRECT($BX3&amp;"!e$19")</f>
        <v>#REF!</v>
      </c>
      <c r="AC4" s="135" t="e">
        <f aca="true">INDIRECT($BX3&amp;"!f$19")</f>
        <v>#REF!</v>
      </c>
      <c r="AD4" s="135" t="e">
        <f aca="true">INDIRECT($BX3&amp;"!$h$19")</f>
        <v>#REF!</v>
      </c>
      <c r="AE4" s="135" t="e">
        <f aca="true">INDIRECT($BX3&amp;"!$i$19")</f>
        <v>#REF!</v>
      </c>
      <c r="AF4" s="135" t="e">
        <f aca="true">INDIRECT($BX3&amp;"!$j$19")</f>
        <v>#REF!</v>
      </c>
      <c r="AG4" s="135" t="e">
        <f aca="true">INDIRECT($BX3&amp;"!$d$20")</f>
        <v>#REF!</v>
      </c>
      <c r="AH4" s="135" t="e">
        <f aca="true">INDIRECT($BX3&amp;"!e$20")</f>
        <v>#REF!</v>
      </c>
      <c r="AI4" s="135" t="e">
        <f aca="true">INDIRECT($BX3&amp;"!f$20")</f>
        <v>#REF!</v>
      </c>
      <c r="AJ4" s="135" t="e">
        <f aca="true">INDIRECT($BX3&amp;"!$h$20")</f>
        <v>#REF!</v>
      </c>
      <c r="AK4" s="135" t="e">
        <f aca="true">INDIRECT($BX3&amp;"!$i$20")</f>
        <v>#REF!</v>
      </c>
      <c r="AL4" s="135" t="e">
        <f aca="true">INDIRECT($BX3&amp;"!$j$20")</f>
        <v>#REF!</v>
      </c>
      <c r="AM4" s="135" t="e">
        <f aca="true">INDIRECT($BX3&amp;"!$d$21")</f>
        <v>#REF!</v>
      </c>
      <c r="AN4" s="135" t="e">
        <f aca="true">INDIRECT($BX3&amp;"!e$21")</f>
        <v>#REF!</v>
      </c>
      <c r="AO4" s="135" t="e">
        <f aca="true">INDIRECT($BX3&amp;"!f$21")</f>
        <v>#REF!</v>
      </c>
      <c r="AP4" s="135" t="e">
        <f aca="true">INDIRECT($BX3&amp;"!$h$21")</f>
        <v>#REF!</v>
      </c>
      <c r="AQ4" s="135" t="e">
        <f aca="true">INDIRECT($BX3&amp;"!$i$21")</f>
        <v>#REF!</v>
      </c>
      <c r="AR4" s="135" t="e">
        <f aca="true">INDIRECT($BX3&amp;"!$j$21")</f>
        <v>#REF!</v>
      </c>
      <c r="AS4" s="135" t="e">
        <f aca="true">INDIRECT($BX3&amp;"!$d$22")</f>
        <v>#REF!</v>
      </c>
      <c r="AT4" s="135" t="e">
        <f aca="true">INDIRECT($BX3&amp;"!e$22")</f>
        <v>#REF!</v>
      </c>
      <c r="AU4" s="135" t="e">
        <f aca="true">INDIRECT($BX3&amp;"!f$22")</f>
        <v>#REF!</v>
      </c>
      <c r="AV4" s="135" t="e">
        <f aca="true">INDIRECT($BX3&amp;"!$h$22")</f>
        <v>#REF!</v>
      </c>
      <c r="AW4" s="135" t="e">
        <f aca="true">INDIRECT($BX3&amp;"!$i$22")</f>
        <v>#REF!</v>
      </c>
      <c r="AX4" s="135" t="e">
        <f aca="true">INDIRECT($BX3&amp;"!$j$22")</f>
        <v>#REF!</v>
      </c>
      <c r="AY4" s="135" t="e">
        <f aca="true">INDIRECT($BX3&amp;"!$d$23")</f>
        <v>#REF!</v>
      </c>
      <c r="AZ4" s="135" t="e">
        <f aca="true">INDIRECT($BX3&amp;"!e$23")</f>
        <v>#REF!</v>
      </c>
      <c r="BA4" s="135" t="e">
        <f aca="true">INDIRECT($BX3&amp;"!f$23")</f>
        <v>#REF!</v>
      </c>
      <c r="BB4" s="135" t="e">
        <f aca="true">INDIRECT($BX3&amp;"!$h$23")</f>
        <v>#REF!</v>
      </c>
      <c r="BC4" s="135" t="e">
        <f aca="true">INDIRECT($BX3&amp;"!$i$23")</f>
        <v>#REF!</v>
      </c>
      <c r="BD4" s="135" t="e">
        <f aca="true">INDIRECT($BX3&amp;"!$j$23")</f>
        <v>#REF!</v>
      </c>
      <c r="BE4" s="135" t="e">
        <f aca="true">INDIRECT($BX3&amp;"!$d$24")</f>
        <v>#REF!</v>
      </c>
      <c r="BF4" s="135" t="e">
        <f aca="true">INDIRECT($BX3&amp;"!e$24")</f>
        <v>#REF!</v>
      </c>
      <c r="BG4" s="135" t="e">
        <f aca="true">INDIRECT($BX3&amp;"!f$24")</f>
        <v>#REF!</v>
      </c>
      <c r="BH4" s="135" t="e">
        <f aca="true">INDIRECT($BX3&amp;"!$h$24")</f>
        <v>#REF!</v>
      </c>
      <c r="BI4" s="135" t="e">
        <f aca="true">INDIRECT($BX3&amp;"!$i$24")</f>
        <v>#REF!</v>
      </c>
      <c r="BJ4" s="135" t="e">
        <f aca="true">INDIRECT($BX3&amp;"!$j$24")</f>
        <v>#REF!</v>
      </c>
      <c r="BK4" s="135" t="e">
        <f aca="true">INDIRECT($BX3&amp;"!$d$25")</f>
        <v>#REF!</v>
      </c>
      <c r="BL4" s="135" t="e">
        <f aca="true">INDIRECT($BX3&amp;"!e$25")</f>
        <v>#REF!</v>
      </c>
      <c r="BM4" s="135" t="e">
        <f aca="true">INDIRECT($BX3&amp;"!f$25")</f>
        <v>#REF!</v>
      </c>
      <c r="BN4" s="135" t="e">
        <f aca="true">INDIRECT($BX3&amp;"!$h$25")</f>
        <v>#REF!</v>
      </c>
      <c r="BO4" s="135" t="e">
        <f aca="true">INDIRECT($BX3&amp;"!$i$25")</f>
        <v>#REF!</v>
      </c>
      <c r="BP4" s="135" t="e">
        <f aca="true">INDIRECT($BX3&amp;"!$j$25")</f>
        <v>#REF!</v>
      </c>
      <c r="BQ4" s="135" t="e">
        <f aca="true">INDIRECT($BX3&amp;"!$f$27")</f>
        <v>#REF!</v>
      </c>
      <c r="BR4" s="135" t="e">
        <f aca="true">INDIRECT($BX3&amp;"!$g$27")</f>
        <v>#REF!</v>
      </c>
      <c r="BS4" s="135" t="e">
        <f aca="true">INDIRECT($BX3&amp;"!$h$27")</f>
        <v>#REF!</v>
      </c>
      <c r="BT4" s="135" t="e">
        <f aca="true">INDIRECT($BX3&amp;"!$i$27")</f>
        <v>#REF!</v>
      </c>
      <c r="BU4" s="135" t="e">
        <f aca="true">INDIRECT($BX3&amp;"!$j$27")</f>
        <v>#REF!</v>
      </c>
      <c r="BV4" s="137" t="e">
        <f aca="true">INDIRECT($BX31&amp;"!$j$22")</f>
        <v>#REF!</v>
      </c>
      <c r="BW4" s="135" t="e">
        <f aca="true">INDIRECT($BX3&amp;"!$h$10")</f>
        <v>#REF!</v>
      </c>
      <c r="BX4" s="0" t="s">
        <v>53</v>
      </c>
    </row>
    <row r="5" customFormat="false" ht="15" hidden="false" customHeight="false" outlineLevel="0" collapsed="false">
      <c r="A5" s="134" t="n">
        <v>4</v>
      </c>
      <c r="B5" s="135" t="e">
        <f aca="true">INDIRECT($BX4&amp;"!$c$9")</f>
        <v>#REF!</v>
      </c>
      <c r="C5" s="135" t="e">
        <f aca="true">INDIRECT($BX4&amp;"!$f$9")</f>
        <v>#REF!</v>
      </c>
      <c r="D5" s="135" t="e">
        <f aca="true">INDIRECT($BX4&amp;"!$i$9")</f>
        <v>#REF!</v>
      </c>
      <c r="E5" s="136" t="e">
        <f aca="true">INDIRECT($BX4&amp;"!$d$11")</f>
        <v>#REF!</v>
      </c>
      <c r="F5" s="135" t="e">
        <f aca="true">INDIRECT($BX4&amp;"!$d$14")</f>
        <v>#REF!</v>
      </c>
      <c r="G5" s="135" t="e">
        <f aca="true">INDIRECT($BX4&amp;"!$h$14")</f>
        <v>#REF!</v>
      </c>
      <c r="H5" s="137" t="n">
        <f aca="false">Заявочный_лист!$E$10</f>
        <v>0</v>
      </c>
      <c r="I5" s="135" t="e">
        <f aca="true">IF(INDIRECT($BX4&amp;"!$f$31")="Да",1,0)</f>
        <v>#REF!</v>
      </c>
      <c r="J5" s="135" t="e">
        <f aca="true">INDIRECT($BX4&amp;"!$i$11")</f>
        <v>#REF!</v>
      </c>
      <c r="K5" s="135" t="e">
        <f aca="true">INDIRECT($BX4&amp;"!$c$12")</f>
        <v>#REF!</v>
      </c>
      <c r="L5" s="135" t="e">
        <f aca="true">INDIRECT($BX4&amp;"!$d$13")</f>
        <v>#REF!</v>
      </c>
      <c r="M5" s="135" t="e">
        <f aca="true">INDIRECT($BX4&amp;"!$f$15")</f>
        <v>#REF!</v>
      </c>
      <c r="N5" s="135" t="e">
        <f aca="true">INDIRECT($BX4&amp;"!$h$12")</f>
        <v>#REF!</v>
      </c>
      <c r="O5" s="135" t="e">
        <f aca="true">INDIRECT($BX4&amp;"!$d$28")</f>
        <v>#REF!</v>
      </c>
      <c r="P5" s="135" t="e">
        <f aca="true">INDIRECT($BX4&amp;"!$e$30")</f>
        <v>#REF!</v>
      </c>
      <c r="Q5" s="135" t="e">
        <f aca="true">INDIRECT($BX4&amp;"!$e$29")</f>
        <v>#REF!</v>
      </c>
      <c r="R5" s="135" t="e">
        <f aca="true">INDIRECT($BX4&amp;"!$h$13")</f>
        <v>#REF!</v>
      </c>
      <c r="S5" s="135" t="e">
        <f aca="true">INDIRECT($BX4&amp;"!$j$13")</f>
        <v>#REF!</v>
      </c>
      <c r="T5" s="135" t="e">
        <f aca="true">INDIRECT($BX4&amp;"!$f$15")</f>
        <v>#REF!</v>
      </c>
      <c r="U5" s="135" t="e">
        <f aca="true">INDIRECT($BX4&amp;"!$d$18")</f>
        <v>#REF!</v>
      </c>
      <c r="V5" s="135" t="e">
        <f aca="true">INDIRECT($BX4&amp;"!e$18")</f>
        <v>#REF!</v>
      </c>
      <c r="W5" s="135" t="e">
        <f aca="true">INDIRECT($BX4&amp;"!f$18")</f>
        <v>#REF!</v>
      </c>
      <c r="X5" s="135" t="e">
        <f aca="true">INDIRECT($BX4&amp;"!$h$18")</f>
        <v>#REF!</v>
      </c>
      <c r="Y5" s="135" t="e">
        <f aca="true">INDIRECT($BX4&amp;"!$i$18")</f>
        <v>#REF!</v>
      </c>
      <c r="Z5" s="135" t="e">
        <f aca="true">INDIRECT($BX4&amp;"!$j$18")</f>
        <v>#REF!</v>
      </c>
      <c r="AA5" s="135" t="e">
        <f aca="true">INDIRECT($BX4&amp;"!$d$19")</f>
        <v>#REF!</v>
      </c>
      <c r="AB5" s="135" t="e">
        <f aca="true">INDIRECT($BX4&amp;"!e$19")</f>
        <v>#REF!</v>
      </c>
      <c r="AC5" s="135" t="e">
        <f aca="true">INDIRECT($BX4&amp;"!f$19")</f>
        <v>#REF!</v>
      </c>
      <c r="AD5" s="135" t="e">
        <f aca="true">INDIRECT($BX4&amp;"!$h$19")</f>
        <v>#REF!</v>
      </c>
      <c r="AE5" s="135" t="e">
        <f aca="true">INDIRECT($BX4&amp;"!$i$19")</f>
        <v>#REF!</v>
      </c>
      <c r="AF5" s="135" t="e">
        <f aca="true">INDIRECT($BX4&amp;"!$j$19")</f>
        <v>#REF!</v>
      </c>
      <c r="AG5" s="135" t="e">
        <f aca="true">INDIRECT($BX4&amp;"!$d$20")</f>
        <v>#REF!</v>
      </c>
      <c r="AH5" s="135" t="e">
        <f aca="true">INDIRECT($BX4&amp;"!e$20")</f>
        <v>#REF!</v>
      </c>
      <c r="AI5" s="135" t="e">
        <f aca="true">INDIRECT($BX4&amp;"!f$20")</f>
        <v>#REF!</v>
      </c>
      <c r="AJ5" s="135" t="e">
        <f aca="true">INDIRECT($BX4&amp;"!$h$20")</f>
        <v>#REF!</v>
      </c>
      <c r="AK5" s="135" t="e">
        <f aca="true">INDIRECT($BX4&amp;"!$i$20")</f>
        <v>#REF!</v>
      </c>
      <c r="AL5" s="135" t="e">
        <f aca="true">INDIRECT($BX4&amp;"!$j$20")</f>
        <v>#REF!</v>
      </c>
      <c r="AM5" s="135" t="e">
        <f aca="true">INDIRECT($BX4&amp;"!$d$21")</f>
        <v>#REF!</v>
      </c>
      <c r="AN5" s="135" t="e">
        <f aca="true">INDIRECT($BX4&amp;"!e$21")</f>
        <v>#REF!</v>
      </c>
      <c r="AO5" s="135" t="e">
        <f aca="true">INDIRECT($BX4&amp;"!f$21")</f>
        <v>#REF!</v>
      </c>
      <c r="AP5" s="135" t="e">
        <f aca="true">INDIRECT($BX4&amp;"!$h$21")</f>
        <v>#REF!</v>
      </c>
      <c r="AQ5" s="135" t="e">
        <f aca="true">INDIRECT($BX4&amp;"!$i$21")</f>
        <v>#REF!</v>
      </c>
      <c r="AR5" s="135" t="e">
        <f aca="true">INDIRECT($BX4&amp;"!$j$21")</f>
        <v>#REF!</v>
      </c>
      <c r="AS5" s="135" t="e">
        <f aca="true">INDIRECT($BX4&amp;"!$d$22")</f>
        <v>#REF!</v>
      </c>
      <c r="AT5" s="135" t="e">
        <f aca="true">INDIRECT($BX4&amp;"!e$22")</f>
        <v>#REF!</v>
      </c>
      <c r="AU5" s="135" t="e">
        <f aca="true">INDIRECT($BX4&amp;"!f$22")</f>
        <v>#REF!</v>
      </c>
      <c r="AV5" s="135" t="e">
        <f aca="true">INDIRECT($BX4&amp;"!$h$22")</f>
        <v>#REF!</v>
      </c>
      <c r="AW5" s="135" t="e">
        <f aca="true">INDIRECT($BX4&amp;"!$i$22")</f>
        <v>#REF!</v>
      </c>
      <c r="AX5" s="135" t="e">
        <f aca="true">INDIRECT($BX4&amp;"!$j$22")</f>
        <v>#REF!</v>
      </c>
      <c r="AY5" s="135" t="e">
        <f aca="true">INDIRECT($BX4&amp;"!$d$23")</f>
        <v>#REF!</v>
      </c>
      <c r="AZ5" s="135" t="e">
        <f aca="true">INDIRECT($BX4&amp;"!e$23")</f>
        <v>#REF!</v>
      </c>
      <c r="BA5" s="135" t="e">
        <f aca="true">INDIRECT($BX4&amp;"!f$23")</f>
        <v>#REF!</v>
      </c>
      <c r="BB5" s="135" t="e">
        <f aca="true">INDIRECT($BX4&amp;"!$h$23")</f>
        <v>#REF!</v>
      </c>
      <c r="BC5" s="135" t="e">
        <f aca="true">INDIRECT($BX4&amp;"!$i$23")</f>
        <v>#REF!</v>
      </c>
      <c r="BD5" s="135" t="e">
        <f aca="true">INDIRECT($BX4&amp;"!$j$23")</f>
        <v>#REF!</v>
      </c>
      <c r="BE5" s="135" t="e">
        <f aca="true">INDIRECT($BX4&amp;"!$d$24")</f>
        <v>#REF!</v>
      </c>
      <c r="BF5" s="135" t="e">
        <f aca="true">INDIRECT($BX4&amp;"!e$24")</f>
        <v>#REF!</v>
      </c>
      <c r="BG5" s="135" t="e">
        <f aca="true">INDIRECT($BX4&amp;"!f$24")</f>
        <v>#REF!</v>
      </c>
      <c r="BH5" s="135" t="e">
        <f aca="true">INDIRECT($BX4&amp;"!$h$24")</f>
        <v>#REF!</v>
      </c>
      <c r="BI5" s="135" t="e">
        <f aca="true">INDIRECT($BX4&amp;"!$i$24")</f>
        <v>#REF!</v>
      </c>
      <c r="BJ5" s="135" t="e">
        <f aca="true">INDIRECT($BX4&amp;"!$j$24")</f>
        <v>#REF!</v>
      </c>
      <c r="BK5" s="135" t="e">
        <f aca="true">INDIRECT($BX4&amp;"!$d$25")</f>
        <v>#REF!</v>
      </c>
      <c r="BL5" s="135" t="e">
        <f aca="true">INDIRECT($BX4&amp;"!e$25")</f>
        <v>#REF!</v>
      </c>
      <c r="BM5" s="135" t="e">
        <f aca="true">INDIRECT($BX4&amp;"!f$25")</f>
        <v>#REF!</v>
      </c>
      <c r="BN5" s="135" t="e">
        <f aca="true">INDIRECT($BX4&amp;"!$h$25")</f>
        <v>#REF!</v>
      </c>
      <c r="BO5" s="135" t="e">
        <f aca="true">INDIRECT($BX4&amp;"!$i$25")</f>
        <v>#REF!</v>
      </c>
      <c r="BP5" s="135" t="e">
        <f aca="true">INDIRECT($BX4&amp;"!$j$25")</f>
        <v>#REF!</v>
      </c>
      <c r="BQ5" s="135" t="e">
        <f aca="true">INDIRECT($BX4&amp;"!$f$27")</f>
        <v>#REF!</v>
      </c>
      <c r="BR5" s="135" t="e">
        <f aca="true">INDIRECT($BX4&amp;"!$g$27")</f>
        <v>#REF!</v>
      </c>
      <c r="BS5" s="135" t="e">
        <f aca="true">INDIRECT($BX4&amp;"!$h$27")</f>
        <v>#REF!</v>
      </c>
      <c r="BT5" s="135" t="e">
        <f aca="true">INDIRECT($BX4&amp;"!$i$27")</f>
        <v>#REF!</v>
      </c>
      <c r="BU5" s="135" t="e">
        <f aca="true">INDIRECT($BX4&amp;"!$j$27")</f>
        <v>#REF!</v>
      </c>
      <c r="BV5" s="137" t="e">
        <f aca="true">INDIRECT($BX31&amp;"!$j$23")</f>
        <v>#REF!</v>
      </c>
      <c r="BW5" s="135" t="e">
        <f aca="true">INDIRECT($BX4&amp;"!$h$10")</f>
        <v>#REF!</v>
      </c>
      <c r="BX5" s="0" t="s">
        <v>54</v>
      </c>
    </row>
    <row r="6" customFormat="false" ht="15" hidden="false" customHeight="false" outlineLevel="0" collapsed="false">
      <c r="A6" s="134" t="n">
        <v>5</v>
      </c>
      <c r="B6" s="135" t="e">
        <f aca="true">INDIRECT($BX5&amp;"!$c$9")</f>
        <v>#REF!</v>
      </c>
      <c r="C6" s="135" t="e">
        <f aca="true">INDIRECT($BX5&amp;"!$f$9")</f>
        <v>#REF!</v>
      </c>
      <c r="D6" s="135" t="e">
        <f aca="true">INDIRECT($BX5&amp;"!$i$9")</f>
        <v>#REF!</v>
      </c>
      <c r="E6" s="136" t="e">
        <f aca="true">INDIRECT($BX5&amp;"!$d$11")</f>
        <v>#REF!</v>
      </c>
      <c r="F6" s="135" t="e">
        <f aca="true">INDIRECT($BX5&amp;"!$d$14")</f>
        <v>#REF!</v>
      </c>
      <c r="G6" s="135" t="e">
        <f aca="true">INDIRECT($BX5&amp;"!$h$14")</f>
        <v>#REF!</v>
      </c>
      <c r="H6" s="137" t="n">
        <f aca="false">Заявочный_лист!$E$10</f>
        <v>0</v>
      </c>
      <c r="I6" s="135" t="e">
        <f aca="true">IF(INDIRECT($BX5&amp;"!$f$31")="Да",1,0)</f>
        <v>#REF!</v>
      </c>
      <c r="J6" s="135" t="e">
        <f aca="true">INDIRECT($BX5&amp;"!$i$11")</f>
        <v>#REF!</v>
      </c>
      <c r="K6" s="135" t="e">
        <f aca="true">INDIRECT($BX5&amp;"!$c$12")</f>
        <v>#REF!</v>
      </c>
      <c r="L6" s="135" t="e">
        <f aca="true">INDIRECT($BX5&amp;"!$d$13")</f>
        <v>#REF!</v>
      </c>
      <c r="M6" s="135" t="e">
        <f aca="true">INDIRECT($BX5&amp;"!$f$15")</f>
        <v>#REF!</v>
      </c>
      <c r="N6" s="135" t="e">
        <f aca="true">INDIRECT($BX5&amp;"!$h$12")</f>
        <v>#REF!</v>
      </c>
      <c r="O6" s="135" t="e">
        <f aca="true">INDIRECT($BX5&amp;"!$d$28")</f>
        <v>#REF!</v>
      </c>
      <c r="P6" s="135" t="e">
        <f aca="true">INDIRECT($BX5&amp;"!$e$30")</f>
        <v>#REF!</v>
      </c>
      <c r="Q6" s="135" t="e">
        <f aca="true">INDIRECT($BX5&amp;"!$e$29")</f>
        <v>#REF!</v>
      </c>
      <c r="R6" s="135" t="e">
        <f aca="true">INDIRECT($BX5&amp;"!$h$13")</f>
        <v>#REF!</v>
      </c>
      <c r="S6" s="135" t="e">
        <f aca="true">INDIRECT($BX5&amp;"!$j$13")</f>
        <v>#REF!</v>
      </c>
      <c r="T6" s="135" t="e">
        <f aca="true">INDIRECT($BX5&amp;"!$f$15")</f>
        <v>#REF!</v>
      </c>
      <c r="U6" s="135" t="e">
        <f aca="true">INDIRECT($BX5&amp;"!$d$18")</f>
        <v>#REF!</v>
      </c>
      <c r="V6" s="135" t="e">
        <f aca="true">INDIRECT($BX5&amp;"!e$18")</f>
        <v>#REF!</v>
      </c>
      <c r="W6" s="135" t="e">
        <f aca="true">INDIRECT($BX5&amp;"!f$18")</f>
        <v>#REF!</v>
      </c>
      <c r="X6" s="135" t="e">
        <f aca="true">INDIRECT($BX5&amp;"!$h$18")</f>
        <v>#REF!</v>
      </c>
      <c r="Y6" s="135" t="e">
        <f aca="true">INDIRECT($BX5&amp;"!$i$18")</f>
        <v>#REF!</v>
      </c>
      <c r="Z6" s="135" t="e">
        <f aca="true">INDIRECT($BX5&amp;"!$j$18")</f>
        <v>#REF!</v>
      </c>
      <c r="AA6" s="135" t="e">
        <f aca="true">INDIRECT($BX5&amp;"!$d$19")</f>
        <v>#REF!</v>
      </c>
      <c r="AB6" s="135" t="e">
        <f aca="true">INDIRECT($BX5&amp;"!e$19")</f>
        <v>#REF!</v>
      </c>
      <c r="AC6" s="135" t="e">
        <f aca="true">INDIRECT($BX5&amp;"!f$19")</f>
        <v>#REF!</v>
      </c>
      <c r="AD6" s="135" t="e">
        <f aca="true">INDIRECT($BX5&amp;"!$h$19")</f>
        <v>#REF!</v>
      </c>
      <c r="AE6" s="135" t="e">
        <f aca="true">INDIRECT($BX5&amp;"!$i$19")</f>
        <v>#REF!</v>
      </c>
      <c r="AF6" s="135" t="e">
        <f aca="true">INDIRECT($BX5&amp;"!$j$19")</f>
        <v>#REF!</v>
      </c>
      <c r="AG6" s="135" t="e">
        <f aca="true">INDIRECT($BX5&amp;"!$d$20")</f>
        <v>#REF!</v>
      </c>
      <c r="AH6" s="135" t="e">
        <f aca="true">INDIRECT($BX5&amp;"!e$20")</f>
        <v>#REF!</v>
      </c>
      <c r="AI6" s="135" t="e">
        <f aca="true">INDIRECT($BX5&amp;"!f$20")</f>
        <v>#REF!</v>
      </c>
      <c r="AJ6" s="135" t="e">
        <f aca="true">INDIRECT($BX5&amp;"!$h$20")</f>
        <v>#REF!</v>
      </c>
      <c r="AK6" s="135" t="e">
        <f aca="true">INDIRECT($BX5&amp;"!$i$20")</f>
        <v>#REF!</v>
      </c>
      <c r="AL6" s="135" t="e">
        <f aca="true">INDIRECT($BX5&amp;"!$j$20")</f>
        <v>#REF!</v>
      </c>
      <c r="AM6" s="135" t="e">
        <f aca="true">INDIRECT($BX5&amp;"!$d$21")</f>
        <v>#REF!</v>
      </c>
      <c r="AN6" s="135" t="e">
        <f aca="true">INDIRECT($BX5&amp;"!e$21")</f>
        <v>#REF!</v>
      </c>
      <c r="AO6" s="135" t="e">
        <f aca="true">INDIRECT($BX5&amp;"!f$21")</f>
        <v>#REF!</v>
      </c>
      <c r="AP6" s="135" t="e">
        <f aca="true">INDIRECT($BX5&amp;"!$h$21")</f>
        <v>#REF!</v>
      </c>
      <c r="AQ6" s="135" t="e">
        <f aca="true">INDIRECT($BX5&amp;"!$i$21")</f>
        <v>#REF!</v>
      </c>
      <c r="AR6" s="135" t="e">
        <f aca="true">INDIRECT($BX5&amp;"!$j$21")</f>
        <v>#REF!</v>
      </c>
      <c r="AS6" s="135" t="e">
        <f aca="true">INDIRECT($BX5&amp;"!$d$22")</f>
        <v>#REF!</v>
      </c>
      <c r="AT6" s="135" t="e">
        <f aca="true">INDIRECT($BX5&amp;"!e$22")</f>
        <v>#REF!</v>
      </c>
      <c r="AU6" s="135" t="e">
        <f aca="true">INDIRECT($BX5&amp;"!f$22")</f>
        <v>#REF!</v>
      </c>
      <c r="AV6" s="135" t="e">
        <f aca="true">INDIRECT($BX5&amp;"!$h$22")</f>
        <v>#REF!</v>
      </c>
      <c r="AW6" s="135" t="e">
        <f aca="true">INDIRECT($BX5&amp;"!$i$22")</f>
        <v>#REF!</v>
      </c>
      <c r="AX6" s="135" t="e">
        <f aca="true">INDIRECT($BX5&amp;"!$j$22")</f>
        <v>#REF!</v>
      </c>
      <c r="AY6" s="135" t="e">
        <f aca="true">INDIRECT($BX5&amp;"!$d$23")</f>
        <v>#REF!</v>
      </c>
      <c r="AZ6" s="135" t="e">
        <f aca="true">INDIRECT($BX5&amp;"!e$23")</f>
        <v>#REF!</v>
      </c>
      <c r="BA6" s="135" t="e">
        <f aca="true">INDIRECT($BX5&amp;"!f$23")</f>
        <v>#REF!</v>
      </c>
      <c r="BB6" s="135" t="e">
        <f aca="true">INDIRECT($BX5&amp;"!$h$23")</f>
        <v>#REF!</v>
      </c>
      <c r="BC6" s="135" t="e">
        <f aca="true">INDIRECT($BX5&amp;"!$i$23")</f>
        <v>#REF!</v>
      </c>
      <c r="BD6" s="135" t="e">
        <f aca="true">INDIRECT($BX5&amp;"!$j$23")</f>
        <v>#REF!</v>
      </c>
      <c r="BE6" s="135" t="e">
        <f aca="true">INDIRECT($BX5&amp;"!$d$24")</f>
        <v>#REF!</v>
      </c>
      <c r="BF6" s="135" t="e">
        <f aca="true">INDIRECT($BX5&amp;"!e$24")</f>
        <v>#REF!</v>
      </c>
      <c r="BG6" s="135" t="e">
        <f aca="true">INDIRECT($BX5&amp;"!f$24")</f>
        <v>#REF!</v>
      </c>
      <c r="BH6" s="135" t="e">
        <f aca="true">INDIRECT($BX5&amp;"!$h$24")</f>
        <v>#REF!</v>
      </c>
      <c r="BI6" s="135" t="e">
        <f aca="true">INDIRECT($BX5&amp;"!$i$24")</f>
        <v>#REF!</v>
      </c>
      <c r="BJ6" s="135" t="e">
        <f aca="true">INDIRECT($BX5&amp;"!$j$24")</f>
        <v>#REF!</v>
      </c>
      <c r="BK6" s="135" t="e">
        <f aca="true">INDIRECT($BX5&amp;"!$d$25")</f>
        <v>#REF!</v>
      </c>
      <c r="BL6" s="135" t="e">
        <f aca="true">INDIRECT($BX5&amp;"!e$25")</f>
        <v>#REF!</v>
      </c>
      <c r="BM6" s="135" t="e">
        <f aca="true">INDIRECT($BX5&amp;"!f$25")</f>
        <v>#REF!</v>
      </c>
      <c r="BN6" s="135" t="e">
        <f aca="true">INDIRECT($BX5&amp;"!$h$25")</f>
        <v>#REF!</v>
      </c>
      <c r="BO6" s="135" t="e">
        <f aca="true">INDIRECT($BX5&amp;"!$i$25")</f>
        <v>#REF!</v>
      </c>
      <c r="BP6" s="135" t="e">
        <f aca="true">INDIRECT($BX5&amp;"!$j$25")</f>
        <v>#REF!</v>
      </c>
      <c r="BQ6" s="135" t="e">
        <f aca="true">INDIRECT($BX5&amp;"!$f$27")</f>
        <v>#REF!</v>
      </c>
      <c r="BR6" s="135" t="e">
        <f aca="true">INDIRECT($BX5&amp;"!$g$27")</f>
        <v>#REF!</v>
      </c>
      <c r="BS6" s="135" t="e">
        <f aca="true">INDIRECT($BX5&amp;"!$h$27")</f>
        <v>#REF!</v>
      </c>
      <c r="BT6" s="135" t="e">
        <f aca="true">INDIRECT($BX5&amp;"!$i$27")</f>
        <v>#REF!</v>
      </c>
      <c r="BU6" s="135" t="e">
        <f aca="true">INDIRECT($BX5&amp;"!$j$27")</f>
        <v>#REF!</v>
      </c>
      <c r="BV6" s="137" t="e">
        <f aca="true">INDIRECT($BX31&amp;"!$j$24")</f>
        <v>#REF!</v>
      </c>
      <c r="BW6" s="135" t="e">
        <f aca="true">INDIRECT($BX5&amp;"!$h$10")</f>
        <v>#REF!</v>
      </c>
      <c r="BX6" s="0" t="s">
        <v>58</v>
      </c>
    </row>
    <row r="7" customFormat="false" ht="15" hidden="false" customHeight="false" outlineLevel="0" collapsed="false">
      <c r="A7" s="134" t="n">
        <v>6</v>
      </c>
      <c r="B7" s="135" t="e">
        <f aca="true">INDIRECT($BX6&amp;"!$c$9")</f>
        <v>#REF!</v>
      </c>
      <c r="C7" s="135" t="e">
        <f aca="true">INDIRECT($BX6&amp;"!$f$9")</f>
        <v>#REF!</v>
      </c>
      <c r="D7" s="135" t="e">
        <f aca="true">INDIRECT($BX6&amp;"!$i$9")</f>
        <v>#REF!</v>
      </c>
      <c r="E7" s="136" t="e">
        <f aca="true">INDIRECT($BX6&amp;"!$d$11")</f>
        <v>#REF!</v>
      </c>
      <c r="F7" s="135" t="e">
        <f aca="true">INDIRECT($BX6&amp;"!$d$14")</f>
        <v>#REF!</v>
      </c>
      <c r="G7" s="135" t="e">
        <f aca="true">INDIRECT($BX6&amp;"!$h$14")</f>
        <v>#REF!</v>
      </c>
      <c r="H7" s="137" t="n">
        <f aca="false">Заявочный_лист!$E$10</f>
        <v>0</v>
      </c>
      <c r="I7" s="135" t="e">
        <f aca="true">IF(INDIRECT($BX6&amp;"!$f$31")="Да",1,0)</f>
        <v>#REF!</v>
      </c>
      <c r="J7" s="135" t="e">
        <f aca="true">INDIRECT($BX6&amp;"!$i$11")</f>
        <v>#REF!</v>
      </c>
      <c r="K7" s="135" t="e">
        <f aca="true">INDIRECT($BX6&amp;"!$c$12")</f>
        <v>#REF!</v>
      </c>
      <c r="L7" s="135" t="e">
        <f aca="true">INDIRECT($BX6&amp;"!$d$13")</f>
        <v>#REF!</v>
      </c>
      <c r="M7" s="135" t="e">
        <f aca="true">INDIRECT($BX6&amp;"!$f$15")</f>
        <v>#REF!</v>
      </c>
      <c r="N7" s="135" t="e">
        <f aca="true">INDIRECT($BX6&amp;"!$h$12")</f>
        <v>#REF!</v>
      </c>
      <c r="O7" s="135" t="e">
        <f aca="true">INDIRECT($BX6&amp;"!$d$28")</f>
        <v>#REF!</v>
      </c>
      <c r="P7" s="135" t="e">
        <f aca="true">INDIRECT($BX6&amp;"!$e$30")</f>
        <v>#REF!</v>
      </c>
      <c r="Q7" s="135" t="e">
        <f aca="true">INDIRECT($BX6&amp;"!$e$29")</f>
        <v>#REF!</v>
      </c>
      <c r="R7" s="135" t="e">
        <f aca="true">INDIRECT($BX6&amp;"!$h$13")</f>
        <v>#REF!</v>
      </c>
      <c r="S7" s="135" t="e">
        <f aca="true">INDIRECT($BX6&amp;"!$j$13")</f>
        <v>#REF!</v>
      </c>
      <c r="T7" s="135" t="e">
        <f aca="true">INDIRECT($BX6&amp;"!$f$15")</f>
        <v>#REF!</v>
      </c>
      <c r="U7" s="135" t="e">
        <f aca="true">INDIRECT($BX6&amp;"!$d$18")</f>
        <v>#REF!</v>
      </c>
      <c r="V7" s="135" t="e">
        <f aca="true">INDIRECT($BX6&amp;"!e$18")</f>
        <v>#REF!</v>
      </c>
      <c r="W7" s="135" t="e">
        <f aca="true">INDIRECT($BX6&amp;"!f$18")</f>
        <v>#REF!</v>
      </c>
      <c r="X7" s="135" t="e">
        <f aca="true">INDIRECT($BX6&amp;"!$h$18")</f>
        <v>#REF!</v>
      </c>
      <c r="Y7" s="135" t="e">
        <f aca="true">INDIRECT($BX6&amp;"!$i$18")</f>
        <v>#REF!</v>
      </c>
      <c r="Z7" s="135" t="e">
        <f aca="true">INDIRECT($BX6&amp;"!$j$18")</f>
        <v>#REF!</v>
      </c>
      <c r="AA7" s="135" t="e">
        <f aca="true">INDIRECT($BX6&amp;"!$d$19")</f>
        <v>#REF!</v>
      </c>
      <c r="AB7" s="135" t="e">
        <f aca="true">INDIRECT($BX6&amp;"!e$19")</f>
        <v>#REF!</v>
      </c>
      <c r="AC7" s="135" t="e">
        <f aca="true">INDIRECT($BX6&amp;"!f$19")</f>
        <v>#REF!</v>
      </c>
      <c r="AD7" s="135" t="e">
        <f aca="true">INDIRECT($BX6&amp;"!$h$19")</f>
        <v>#REF!</v>
      </c>
      <c r="AE7" s="135" t="e">
        <f aca="true">INDIRECT($BX6&amp;"!$i$19")</f>
        <v>#REF!</v>
      </c>
      <c r="AF7" s="135" t="e">
        <f aca="true">INDIRECT($BX6&amp;"!$j$19")</f>
        <v>#REF!</v>
      </c>
      <c r="AG7" s="135" t="e">
        <f aca="true">INDIRECT($BX6&amp;"!$d$20")</f>
        <v>#REF!</v>
      </c>
      <c r="AH7" s="135" t="e">
        <f aca="true">INDIRECT($BX6&amp;"!e$20")</f>
        <v>#REF!</v>
      </c>
      <c r="AI7" s="135" t="e">
        <f aca="true">INDIRECT($BX6&amp;"!f$20")</f>
        <v>#REF!</v>
      </c>
      <c r="AJ7" s="135" t="e">
        <f aca="true">INDIRECT($BX6&amp;"!$h$20")</f>
        <v>#REF!</v>
      </c>
      <c r="AK7" s="135" t="e">
        <f aca="true">INDIRECT($BX6&amp;"!$i$20")</f>
        <v>#REF!</v>
      </c>
      <c r="AL7" s="135" t="e">
        <f aca="true">INDIRECT($BX6&amp;"!$j$20")</f>
        <v>#REF!</v>
      </c>
      <c r="AM7" s="135" t="e">
        <f aca="true">INDIRECT($BX6&amp;"!$d$21")</f>
        <v>#REF!</v>
      </c>
      <c r="AN7" s="135" t="e">
        <f aca="true">INDIRECT($BX6&amp;"!e$21")</f>
        <v>#REF!</v>
      </c>
      <c r="AO7" s="135" t="e">
        <f aca="true">INDIRECT($BX6&amp;"!f$21")</f>
        <v>#REF!</v>
      </c>
      <c r="AP7" s="135" t="e">
        <f aca="true">INDIRECT($BX6&amp;"!$h$21")</f>
        <v>#REF!</v>
      </c>
      <c r="AQ7" s="135" t="e">
        <f aca="true">INDIRECT($BX6&amp;"!$i$21")</f>
        <v>#REF!</v>
      </c>
      <c r="AR7" s="135" t="e">
        <f aca="true">INDIRECT($BX6&amp;"!$j$21")</f>
        <v>#REF!</v>
      </c>
      <c r="AS7" s="135" t="e">
        <f aca="true">INDIRECT($BX6&amp;"!$d$22")</f>
        <v>#REF!</v>
      </c>
      <c r="AT7" s="135" t="e">
        <f aca="true">INDIRECT($BX6&amp;"!e$22")</f>
        <v>#REF!</v>
      </c>
      <c r="AU7" s="135" t="e">
        <f aca="true">INDIRECT($BX6&amp;"!f$22")</f>
        <v>#REF!</v>
      </c>
      <c r="AV7" s="135" t="e">
        <f aca="true">INDIRECT($BX6&amp;"!$h$22")</f>
        <v>#REF!</v>
      </c>
      <c r="AW7" s="135" t="e">
        <f aca="true">INDIRECT($BX6&amp;"!$i$22")</f>
        <v>#REF!</v>
      </c>
      <c r="AX7" s="135" t="e">
        <f aca="true">INDIRECT($BX6&amp;"!$j$22")</f>
        <v>#REF!</v>
      </c>
      <c r="AY7" s="135" t="e">
        <f aca="true">INDIRECT($BX6&amp;"!$d$23")</f>
        <v>#REF!</v>
      </c>
      <c r="AZ7" s="135" t="e">
        <f aca="true">INDIRECT($BX6&amp;"!e$23")</f>
        <v>#REF!</v>
      </c>
      <c r="BA7" s="135" t="e">
        <f aca="true">INDIRECT($BX6&amp;"!f$23")</f>
        <v>#REF!</v>
      </c>
      <c r="BB7" s="135" t="e">
        <f aca="true">INDIRECT($BX6&amp;"!$h$23")</f>
        <v>#REF!</v>
      </c>
      <c r="BC7" s="135" t="e">
        <f aca="true">INDIRECT($BX6&amp;"!$i$23")</f>
        <v>#REF!</v>
      </c>
      <c r="BD7" s="135" t="e">
        <f aca="true">INDIRECT($BX6&amp;"!$j$23")</f>
        <v>#REF!</v>
      </c>
      <c r="BE7" s="135" t="e">
        <f aca="true">INDIRECT($BX6&amp;"!$d$24")</f>
        <v>#REF!</v>
      </c>
      <c r="BF7" s="135" t="e">
        <f aca="true">INDIRECT($BX6&amp;"!e$24")</f>
        <v>#REF!</v>
      </c>
      <c r="BG7" s="135" t="e">
        <f aca="true">INDIRECT($BX6&amp;"!f$24")</f>
        <v>#REF!</v>
      </c>
      <c r="BH7" s="135" t="e">
        <f aca="true">INDIRECT($BX6&amp;"!$h$24")</f>
        <v>#REF!</v>
      </c>
      <c r="BI7" s="135" t="e">
        <f aca="true">INDIRECT($BX6&amp;"!$i$24")</f>
        <v>#REF!</v>
      </c>
      <c r="BJ7" s="135" t="e">
        <f aca="true">INDIRECT($BX6&amp;"!$j$24")</f>
        <v>#REF!</v>
      </c>
      <c r="BK7" s="135" t="e">
        <f aca="true">INDIRECT($BX6&amp;"!$d$25")</f>
        <v>#REF!</v>
      </c>
      <c r="BL7" s="135" t="e">
        <f aca="true">INDIRECT($BX6&amp;"!e$25")</f>
        <v>#REF!</v>
      </c>
      <c r="BM7" s="135" t="e">
        <f aca="true">INDIRECT($BX6&amp;"!f$25")</f>
        <v>#REF!</v>
      </c>
      <c r="BN7" s="135" t="e">
        <f aca="true">INDIRECT($BX6&amp;"!$h$25")</f>
        <v>#REF!</v>
      </c>
      <c r="BO7" s="135" t="e">
        <f aca="true">INDIRECT($BX6&amp;"!$i$25")</f>
        <v>#REF!</v>
      </c>
      <c r="BP7" s="135" t="e">
        <f aca="true">INDIRECT($BX6&amp;"!$j$25")</f>
        <v>#REF!</v>
      </c>
      <c r="BQ7" s="135" t="e">
        <f aca="true">INDIRECT($BX6&amp;"!$f$27")</f>
        <v>#REF!</v>
      </c>
      <c r="BR7" s="135" t="e">
        <f aca="true">INDIRECT($BX6&amp;"!$g$27")</f>
        <v>#REF!</v>
      </c>
      <c r="BS7" s="135" t="e">
        <f aca="true">INDIRECT($BX6&amp;"!$h$27")</f>
        <v>#REF!</v>
      </c>
      <c r="BT7" s="135" t="e">
        <f aca="true">INDIRECT($BX6&amp;"!$i$27")</f>
        <v>#REF!</v>
      </c>
      <c r="BU7" s="135" t="e">
        <f aca="true">INDIRECT($BX6&amp;"!$j$27")</f>
        <v>#REF!</v>
      </c>
      <c r="BV7" s="137" t="e">
        <f aca="true">INDIRECT($BX31&amp;"!$j$25")</f>
        <v>#REF!</v>
      </c>
      <c r="BW7" s="135" t="e">
        <f aca="true">INDIRECT($BX6&amp;"!$h$10")</f>
        <v>#REF!</v>
      </c>
      <c r="BX7" s="0" t="s">
        <v>60</v>
      </c>
    </row>
    <row r="8" customFormat="false" ht="15" hidden="false" customHeight="false" outlineLevel="0" collapsed="false">
      <c r="A8" s="134" t="n">
        <v>7</v>
      </c>
      <c r="B8" s="135" t="e">
        <f aca="true">INDIRECT($BX7&amp;"!$c$9")</f>
        <v>#REF!</v>
      </c>
      <c r="C8" s="135" t="e">
        <f aca="true">INDIRECT($BX7&amp;"!$f$9")</f>
        <v>#REF!</v>
      </c>
      <c r="D8" s="135" t="e">
        <f aca="true">INDIRECT($BX7&amp;"!$i$9")</f>
        <v>#REF!</v>
      </c>
      <c r="E8" s="136" t="e">
        <f aca="true">INDIRECT($BX7&amp;"!$d$11")</f>
        <v>#REF!</v>
      </c>
      <c r="F8" s="135" t="e">
        <f aca="true">INDIRECT($BX7&amp;"!$d$14")</f>
        <v>#REF!</v>
      </c>
      <c r="G8" s="135" t="e">
        <f aca="true">INDIRECT($BX7&amp;"!$h$14")</f>
        <v>#REF!</v>
      </c>
      <c r="H8" s="137" t="n">
        <f aca="false">Заявочный_лист!$E$10</f>
        <v>0</v>
      </c>
      <c r="I8" s="135" t="e">
        <f aca="true">IF(INDIRECT($BX7&amp;"!$f$31")="Да",1,0)</f>
        <v>#REF!</v>
      </c>
      <c r="J8" s="135" t="e">
        <f aca="true">INDIRECT($BX7&amp;"!$i$11")</f>
        <v>#REF!</v>
      </c>
      <c r="K8" s="135" t="e">
        <f aca="true">INDIRECT($BX7&amp;"!$c$12")</f>
        <v>#REF!</v>
      </c>
      <c r="L8" s="135" t="e">
        <f aca="true">INDIRECT($BX7&amp;"!$d$13")</f>
        <v>#REF!</v>
      </c>
      <c r="M8" s="135" t="e">
        <f aca="true">INDIRECT($BX7&amp;"!$f$15")</f>
        <v>#REF!</v>
      </c>
      <c r="N8" s="135" t="e">
        <f aca="true">INDIRECT($BX7&amp;"!$h$12")</f>
        <v>#REF!</v>
      </c>
      <c r="O8" s="135" t="e">
        <f aca="true">INDIRECT($BX7&amp;"!$d$28")</f>
        <v>#REF!</v>
      </c>
      <c r="P8" s="135" t="e">
        <f aca="true">INDIRECT($BX7&amp;"!$e$30")</f>
        <v>#REF!</v>
      </c>
      <c r="Q8" s="135" t="e">
        <f aca="true">INDIRECT($BX7&amp;"!$e$29")</f>
        <v>#REF!</v>
      </c>
      <c r="R8" s="135" t="e">
        <f aca="true">INDIRECT($BX7&amp;"!$h$13")</f>
        <v>#REF!</v>
      </c>
      <c r="S8" s="135" t="e">
        <f aca="true">INDIRECT($BX7&amp;"!$j$13")</f>
        <v>#REF!</v>
      </c>
      <c r="T8" s="135" t="e">
        <f aca="true">INDIRECT($BX7&amp;"!$f$15")</f>
        <v>#REF!</v>
      </c>
      <c r="U8" s="135" t="e">
        <f aca="true">INDIRECT($BX7&amp;"!$d$18")</f>
        <v>#REF!</v>
      </c>
      <c r="V8" s="135" t="e">
        <f aca="true">INDIRECT($BX7&amp;"!e$18")</f>
        <v>#REF!</v>
      </c>
      <c r="W8" s="135" t="e">
        <f aca="true">INDIRECT($BX7&amp;"!f$18")</f>
        <v>#REF!</v>
      </c>
      <c r="X8" s="135" t="e">
        <f aca="true">INDIRECT($BX7&amp;"!$h$18")</f>
        <v>#REF!</v>
      </c>
      <c r="Y8" s="135" t="e">
        <f aca="true">INDIRECT($BX7&amp;"!$i$18")</f>
        <v>#REF!</v>
      </c>
      <c r="Z8" s="135" t="e">
        <f aca="true">INDIRECT($BX7&amp;"!$j$18")</f>
        <v>#REF!</v>
      </c>
      <c r="AA8" s="135" t="e">
        <f aca="true">INDIRECT($BX7&amp;"!$d$19")</f>
        <v>#REF!</v>
      </c>
      <c r="AB8" s="135" t="e">
        <f aca="true">INDIRECT($BX7&amp;"!e$19")</f>
        <v>#REF!</v>
      </c>
      <c r="AC8" s="135" t="e">
        <f aca="true">INDIRECT($BX7&amp;"!f$19")</f>
        <v>#REF!</v>
      </c>
      <c r="AD8" s="135" t="e">
        <f aca="true">INDIRECT($BX7&amp;"!$h$19")</f>
        <v>#REF!</v>
      </c>
      <c r="AE8" s="135" t="e">
        <f aca="true">INDIRECT($BX7&amp;"!$i$19")</f>
        <v>#REF!</v>
      </c>
      <c r="AF8" s="135" t="e">
        <f aca="true">INDIRECT($BX7&amp;"!$j$19")</f>
        <v>#REF!</v>
      </c>
      <c r="AG8" s="135" t="e">
        <f aca="true">INDIRECT($BX7&amp;"!$d$20")</f>
        <v>#REF!</v>
      </c>
      <c r="AH8" s="135" t="e">
        <f aca="true">INDIRECT($BX7&amp;"!e$20")</f>
        <v>#REF!</v>
      </c>
      <c r="AI8" s="135" t="e">
        <f aca="true">INDIRECT($BX7&amp;"!f$20")</f>
        <v>#REF!</v>
      </c>
      <c r="AJ8" s="135" t="e">
        <f aca="true">INDIRECT($BX7&amp;"!$h$20")</f>
        <v>#REF!</v>
      </c>
      <c r="AK8" s="135" t="e">
        <f aca="true">INDIRECT($BX7&amp;"!$i$20")</f>
        <v>#REF!</v>
      </c>
      <c r="AL8" s="135" t="e">
        <f aca="true">INDIRECT($BX7&amp;"!$j$20")</f>
        <v>#REF!</v>
      </c>
      <c r="AM8" s="135" t="e">
        <f aca="true">INDIRECT($BX7&amp;"!$d$21")</f>
        <v>#REF!</v>
      </c>
      <c r="AN8" s="135" t="e">
        <f aca="true">INDIRECT($BX7&amp;"!e$21")</f>
        <v>#REF!</v>
      </c>
      <c r="AO8" s="135" t="e">
        <f aca="true">INDIRECT($BX7&amp;"!f$21")</f>
        <v>#REF!</v>
      </c>
      <c r="AP8" s="135" t="e">
        <f aca="true">INDIRECT($BX7&amp;"!$h$21")</f>
        <v>#REF!</v>
      </c>
      <c r="AQ8" s="135" t="e">
        <f aca="true">INDIRECT($BX7&amp;"!$i$21")</f>
        <v>#REF!</v>
      </c>
      <c r="AR8" s="135" t="e">
        <f aca="true">INDIRECT($BX7&amp;"!$j$21")</f>
        <v>#REF!</v>
      </c>
      <c r="AS8" s="135" t="e">
        <f aca="true">INDIRECT($BX7&amp;"!$d$22")</f>
        <v>#REF!</v>
      </c>
      <c r="AT8" s="135" t="e">
        <f aca="true">INDIRECT($BX7&amp;"!e$22")</f>
        <v>#REF!</v>
      </c>
      <c r="AU8" s="135" t="e">
        <f aca="true">INDIRECT($BX7&amp;"!f$22")</f>
        <v>#REF!</v>
      </c>
      <c r="AV8" s="135" t="e">
        <f aca="true">INDIRECT($BX7&amp;"!$h$22")</f>
        <v>#REF!</v>
      </c>
      <c r="AW8" s="135" t="e">
        <f aca="true">INDIRECT($BX7&amp;"!$i$22")</f>
        <v>#REF!</v>
      </c>
      <c r="AX8" s="135" t="e">
        <f aca="true">INDIRECT($BX7&amp;"!$j$22")</f>
        <v>#REF!</v>
      </c>
      <c r="AY8" s="135" t="e">
        <f aca="true">INDIRECT($BX7&amp;"!$d$23")</f>
        <v>#REF!</v>
      </c>
      <c r="AZ8" s="135" t="e">
        <f aca="true">INDIRECT($BX7&amp;"!e$23")</f>
        <v>#REF!</v>
      </c>
      <c r="BA8" s="135" t="e">
        <f aca="true">INDIRECT($BX7&amp;"!f$23")</f>
        <v>#REF!</v>
      </c>
      <c r="BB8" s="135" t="e">
        <f aca="true">INDIRECT($BX7&amp;"!$h$23")</f>
        <v>#REF!</v>
      </c>
      <c r="BC8" s="135" t="e">
        <f aca="true">INDIRECT($BX7&amp;"!$i$23")</f>
        <v>#REF!</v>
      </c>
      <c r="BD8" s="135" t="e">
        <f aca="true">INDIRECT($BX7&amp;"!$j$23")</f>
        <v>#REF!</v>
      </c>
      <c r="BE8" s="135" t="e">
        <f aca="true">INDIRECT($BX7&amp;"!$d$24")</f>
        <v>#REF!</v>
      </c>
      <c r="BF8" s="135" t="e">
        <f aca="true">INDIRECT($BX7&amp;"!e$24")</f>
        <v>#REF!</v>
      </c>
      <c r="BG8" s="135" t="e">
        <f aca="true">INDIRECT($BX7&amp;"!f$24")</f>
        <v>#REF!</v>
      </c>
      <c r="BH8" s="135" t="e">
        <f aca="true">INDIRECT($BX7&amp;"!$h$24")</f>
        <v>#REF!</v>
      </c>
      <c r="BI8" s="135" t="e">
        <f aca="true">INDIRECT($BX7&amp;"!$i$24")</f>
        <v>#REF!</v>
      </c>
      <c r="BJ8" s="135" t="e">
        <f aca="true">INDIRECT($BX7&amp;"!$j$24")</f>
        <v>#REF!</v>
      </c>
      <c r="BK8" s="135" t="e">
        <f aca="true">INDIRECT($BX7&amp;"!$d$25")</f>
        <v>#REF!</v>
      </c>
      <c r="BL8" s="135" t="e">
        <f aca="true">INDIRECT($BX7&amp;"!e$25")</f>
        <v>#REF!</v>
      </c>
      <c r="BM8" s="135" t="e">
        <f aca="true">INDIRECT($BX7&amp;"!f$25")</f>
        <v>#REF!</v>
      </c>
      <c r="BN8" s="135" t="e">
        <f aca="true">INDIRECT($BX7&amp;"!$h$25")</f>
        <v>#REF!</v>
      </c>
      <c r="BO8" s="135" t="e">
        <f aca="true">INDIRECT($BX7&amp;"!$i$25")</f>
        <v>#REF!</v>
      </c>
      <c r="BP8" s="135" t="e">
        <f aca="true">INDIRECT($BX7&amp;"!$j$25")</f>
        <v>#REF!</v>
      </c>
      <c r="BQ8" s="135" t="e">
        <f aca="true">INDIRECT($BX7&amp;"!$f$27")</f>
        <v>#REF!</v>
      </c>
      <c r="BR8" s="135" t="e">
        <f aca="true">INDIRECT($BX7&amp;"!$g$27")</f>
        <v>#REF!</v>
      </c>
      <c r="BS8" s="135" t="e">
        <f aca="true">INDIRECT($BX7&amp;"!$h$27")</f>
        <v>#REF!</v>
      </c>
      <c r="BT8" s="135" t="e">
        <f aca="true">INDIRECT($BX7&amp;"!$i$27")</f>
        <v>#REF!</v>
      </c>
      <c r="BU8" s="135" t="e">
        <f aca="true">INDIRECT($BX7&amp;"!$j$27")</f>
        <v>#REF!</v>
      </c>
      <c r="BV8" s="137" t="e">
        <f aca="true">INDIRECT($BX31&amp;"!$j$26")</f>
        <v>#REF!</v>
      </c>
      <c r="BW8" s="135" t="e">
        <f aca="true">INDIRECT($BX7&amp;"!$h$10")</f>
        <v>#REF!</v>
      </c>
      <c r="BX8" s="0" t="s">
        <v>62</v>
      </c>
    </row>
    <row r="9" customFormat="false" ht="15" hidden="false" customHeight="false" outlineLevel="0" collapsed="false">
      <c r="A9" s="134" t="n">
        <v>8</v>
      </c>
      <c r="B9" s="135" t="e">
        <f aca="true">INDIRECT($BX8&amp;"!$c$9")</f>
        <v>#REF!</v>
      </c>
      <c r="C9" s="135" t="e">
        <f aca="true">INDIRECT($BX8&amp;"!$f$9")</f>
        <v>#REF!</v>
      </c>
      <c r="D9" s="135" t="e">
        <f aca="true">INDIRECT($BX8&amp;"!$i$9")</f>
        <v>#REF!</v>
      </c>
      <c r="E9" s="136" t="e">
        <f aca="true">INDIRECT($BX8&amp;"!$d$11")</f>
        <v>#REF!</v>
      </c>
      <c r="F9" s="135" t="e">
        <f aca="true">INDIRECT($BX8&amp;"!$d$14")</f>
        <v>#REF!</v>
      </c>
      <c r="G9" s="135" t="e">
        <f aca="true">INDIRECT($BX8&amp;"!$h$14")</f>
        <v>#REF!</v>
      </c>
      <c r="H9" s="137" t="n">
        <f aca="false">Заявочный_лист!$E$10</f>
        <v>0</v>
      </c>
      <c r="I9" s="135" t="e">
        <f aca="true">IF(INDIRECT($BX8&amp;"!$f$31")="Да",1,0)</f>
        <v>#REF!</v>
      </c>
      <c r="J9" s="135" t="e">
        <f aca="true">INDIRECT($BX8&amp;"!$i$11")</f>
        <v>#REF!</v>
      </c>
      <c r="K9" s="135" t="e">
        <f aca="true">INDIRECT($BX8&amp;"!$c$12")</f>
        <v>#REF!</v>
      </c>
      <c r="L9" s="135" t="e">
        <f aca="true">INDIRECT($BX8&amp;"!$d$13")</f>
        <v>#REF!</v>
      </c>
      <c r="M9" s="135" t="e">
        <f aca="true">INDIRECT($BX8&amp;"!$f$15")</f>
        <v>#REF!</v>
      </c>
      <c r="N9" s="135" t="e">
        <f aca="true">INDIRECT($BX8&amp;"!$h$12")</f>
        <v>#REF!</v>
      </c>
      <c r="O9" s="135" t="e">
        <f aca="true">INDIRECT($BX8&amp;"!$d$28")</f>
        <v>#REF!</v>
      </c>
      <c r="P9" s="135" t="e">
        <f aca="true">INDIRECT($BX8&amp;"!$e$30")</f>
        <v>#REF!</v>
      </c>
      <c r="Q9" s="135" t="e">
        <f aca="true">INDIRECT($BX8&amp;"!$e$29")</f>
        <v>#REF!</v>
      </c>
      <c r="R9" s="135" t="e">
        <f aca="true">INDIRECT($BX8&amp;"!$h$13")</f>
        <v>#REF!</v>
      </c>
      <c r="S9" s="135" t="e">
        <f aca="true">INDIRECT($BX8&amp;"!$j$13")</f>
        <v>#REF!</v>
      </c>
      <c r="T9" s="135" t="e">
        <f aca="true">INDIRECT($BX8&amp;"!$f$15")</f>
        <v>#REF!</v>
      </c>
      <c r="U9" s="135" t="e">
        <f aca="true">INDIRECT($BX8&amp;"!$d$18")</f>
        <v>#REF!</v>
      </c>
      <c r="V9" s="135" t="e">
        <f aca="true">INDIRECT($BX8&amp;"!e$18")</f>
        <v>#REF!</v>
      </c>
      <c r="W9" s="135" t="e">
        <f aca="true">INDIRECT($BX8&amp;"!f$18")</f>
        <v>#REF!</v>
      </c>
      <c r="X9" s="135" t="e">
        <f aca="true">INDIRECT($BX8&amp;"!$h$18")</f>
        <v>#REF!</v>
      </c>
      <c r="Y9" s="135" t="e">
        <f aca="true">INDIRECT($BX8&amp;"!$i$18")</f>
        <v>#REF!</v>
      </c>
      <c r="Z9" s="135" t="e">
        <f aca="true">INDIRECT($BX8&amp;"!$j$18")</f>
        <v>#REF!</v>
      </c>
      <c r="AA9" s="135" t="e">
        <f aca="true">INDIRECT($BX8&amp;"!$d$19")</f>
        <v>#REF!</v>
      </c>
      <c r="AB9" s="135" t="e">
        <f aca="true">INDIRECT($BX8&amp;"!e$19")</f>
        <v>#REF!</v>
      </c>
      <c r="AC9" s="135" t="e">
        <f aca="true">INDIRECT($BX8&amp;"!f$19")</f>
        <v>#REF!</v>
      </c>
      <c r="AD9" s="135" t="e">
        <f aca="true">INDIRECT($BX8&amp;"!$h$19")</f>
        <v>#REF!</v>
      </c>
      <c r="AE9" s="135" t="e">
        <f aca="true">INDIRECT($BX8&amp;"!$i$19")</f>
        <v>#REF!</v>
      </c>
      <c r="AF9" s="135" t="e">
        <f aca="true">INDIRECT($BX8&amp;"!$j$19")</f>
        <v>#REF!</v>
      </c>
      <c r="AG9" s="135" t="e">
        <f aca="true">INDIRECT($BX8&amp;"!$d$20")</f>
        <v>#REF!</v>
      </c>
      <c r="AH9" s="135" t="e">
        <f aca="true">INDIRECT($BX8&amp;"!e$20")</f>
        <v>#REF!</v>
      </c>
      <c r="AI9" s="135" t="e">
        <f aca="true">INDIRECT($BX8&amp;"!f$20")</f>
        <v>#REF!</v>
      </c>
      <c r="AJ9" s="135" t="e">
        <f aca="true">INDIRECT($BX8&amp;"!$h$20")</f>
        <v>#REF!</v>
      </c>
      <c r="AK9" s="135" t="e">
        <f aca="true">INDIRECT($BX8&amp;"!$i$20")</f>
        <v>#REF!</v>
      </c>
      <c r="AL9" s="135" t="e">
        <f aca="true">INDIRECT($BX8&amp;"!$j$20")</f>
        <v>#REF!</v>
      </c>
      <c r="AM9" s="135" t="e">
        <f aca="true">INDIRECT($BX8&amp;"!$d$21")</f>
        <v>#REF!</v>
      </c>
      <c r="AN9" s="135" t="e">
        <f aca="true">INDIRECT($BX8&amp;"!e$21")</f>
        <v>#REF!</v>
      </c>
      <c r="AO9" s="135" t="e">
        <f aca="true">INDIRECT($BX8&amp;"!f$21")</f>
        <v>#REF!</v>
      </c>
      <c r="AP9" s="135" t="e">
        <f aca="true">INDIRECT($BX8&amp;"!$h$21")</f>
        <v>#REF!</v>
      </c>
      <c r="AQ9" s="135" t="e">
        <f aca="true">INDIRECT($BX8&amp;"!$i$21")</f>
        <v>#REF!</v>
      </c>
      <c r="AR9" s="135" t="e">
        <f aca="true">INDIRECT($BX8&amp;"!$j$21")</f>
        <v>#REF!</v>
      </c>
      <c r="AS9" s="135" t="e">
        <f aca="true">INDIRECT($BX8&amp;"!$d$22")</f>
        <v>#REF!</v>
      </c>
      <c r="AT9" s="135" t="e">
        <f aca="true">INDIRECT($BX8&amp;"!e$22")</f>
        <v>#REF!</v>
      </c>
      <c r="AU9" s="135" t="e">
        <f aca="true">INDIRECT($BX8&amp;"!f$22")</f>
        <v>#REF!</v>
      </c>
      <c r="AV9" s="135" t="e">
        <f aca="true">INDIRECT($BX8&amp;"!$h$22")</f>
        <v>#REF!</v>
      </c>
      <c r="AW9" s="135" t="e">
        <f aca="true">INDIRECT($BX8&amp;"!$i$22")</f>
        <v>#REF!</v>
      </c>
      <c r="AX9" s="135" t="e">
        <f aca="true">INDIRECT($BX8&amp;"!$j$22")</f>
        <v>#REF!</v>
      </c>
      <c r="AY9" s="135" t="e">
        <f aca="true">INDIRECT($BX8&amp;"!$d$23")</f>
        <v>#REF!</v>
      </c>
      <c r="AZ9" s="135" t="e">
        <f aca="true">INDIRECT($BX8&amp;"!e$23")</f>
        <v>#REF!</v>
      </c>
      <c r="BA9" s="135" t="e">
        <f aca="true">INDIRECT($BX8&amp;"!f$23")</f>
        <v>#REF!</v>
      </c>
      <c r="BB9" s="135" t="e">
        <f aca="true">INDIRECT($BX8&amp;"!$h$23")</f>
        <v>#REF!</v>
      </c>
      <c r="BC9" s="135" t="e">
        <f aca="true">INDIRECT($BX8&amp;"!$i$23")</f>
        <v>#REF!</v>
      </c>
      <c r="BD9" s="135" t="e">
        <f aca="true">INDIRECT($BX8&amp;"!$j$23")</f>
        <v>#REF!</v>
      </c>
      <c r="BE9" s="135" t="e">
        <f aca="true">INDIRECT($BX8&amp;"!$d$24")</f>
        <v>#REF!</v>
      </c>
      <c r="BF9" s="135" t="e">
        <f aca="true">INDIRECT($BX8&amp;"!e$24")</f>
        <v>#REF!</v>
      </c>
      <c r="BG9" s="135" t="e">
        <f aca="true">INDIRECT($BX8&amp;"!f$24")</f>
        <v>#REF!</v>
      </c>
      <c r="BH9" s="135" t="e">
        <f aca="true">INDIRECT($BX8&amp;"!$h$24")</f>
        <v>#REF!</v>
      </c>
      <c r="BI9" s="135" t="e">
        <f aca="true">INDIRECT($BX8&amp;"!$i$24")</f>
        <v>#REF!</v>
      </c>
      <c r="BJ9" s="135" t="e">
        <f aca="true">INDIRECT($BX8&amp;"!$j$24")</f>
        <v>#REF!</v>
      </c>
      <c r="BK9" s="135" t="e">
        <f aca="true">INDIRECT($BX8&amp;"!$d$25")</f>
        <v>#REF!</v>
      </c>
      <c r="BL9" s="135" t="e">
        <f aca="true">INDIRECT($BX8&amp;"!e$25")</f>
        <v>#REF!</v>
      </c>
      <c r="BM9" s="135" t="e">
        <f aca="true">INDIRECT($BX8&amp;"!f$25")</f>
        <v>#REF!</v>
      </c>
      <c r="BN9" s="135" t="e">
        <f aca="true">INDIRECT($BX8&amp;"!$h$25")</f>
        <v>#REF!</v>
      </c>
      <c r="BO9" s="135" t="e">
        <f aca="true">INDIRECT($BX8&amp;"!$i$25")</f>
        <v>#REF!</v>
      </c>
      <c r="BP9" s="135" t="e">
        <f aca="true">INDIRECT($BX8&amp;"!$j$25")</f>
        <v>#REF!</v>
      </c>
      <c r="BQ9" s="135" t="e">
        <f aca="true">INDIRECT($BX8&amp;"!$f$27")</f>
        <v>#REF!</v>
      </c>
      <c r="BR9" s="135" t="e">
        <f aca="true">INDIRECT($BX8&amp;"!$g$27")</f>
        <v>#REF!</v>
      </c>
      <c r="BS9" s="135" t="e">
        <f aca="true">INDIRECT($BX8&amp;"!$h$27")</f>
        <v>#REF!</v>
      </c>
      <c r="BT9" s="135" t="e">
        <f aca="true">INDIRECT($BX8&amp;"!$i$27")</f>
        <v>#REF!</v>
      </c>
      <c r="BU9" s="135" t="e">
        <f aca="true">INDIRECT($BX8&amp;"!$j$27")</f>
        <v>#REF!</v>
      </c>
      <c r="BV9" s="137" t="e">
        <f aca="true">INDIRECT($BX31&amp;"!$j$27")</f>
        <v>#REF!</v>
      </c>
      <c r="BW9" s="135" t="e">
        <f aca="true">INDIRECT($BX8&amp;"!$h$10")</f>
        <v>#REF!</v>
      </c>
      <c r="BX9" s="0" t="s">
        <v>64</v>
      </c>
    </row>
    <row r="10" customFormat="false" ht="15" hidden="false" customHeight="false" outlineLevel="0" collapsed="false">
      <c r="A10" s="134" t="n">
        <v>9</v>
      </c>
      <c r="B10" s="135" t="e">
        <f aca="true">INDIRECT($BX9&amp;"!$c$9")</f>
        <v>#REF!</v>
      </c>
      <c r="C10" s="135" t="e">
        <f aca="true">INDIRECT($BX9&amp;"!$f$9")</f>
        <v>#REF!</v>
      </c>
      <c r="D10" s="135" t="e">
        <f aca="true">INDIRECT($BX9&amp;"!$i$9")</f>
        <v>#REF!</v>
      </c>
      <c r="E10" s="136" t="e">
        <f aca="true">INDIRECT($BX9&amp;"!$d$11")</f>
        <v>#REF!</v>
      </c>
      <c r="F10" s="135" t="e">
        <f aca="true">INDIRECT($BX9&amp;"!$d$14")</f>
        <v>#REF!</v>
      </c>
      <c r="G10" s="135" t="e">
        <f aca="true">INDIRECT($BX9&amp;"!$h$14")</f>
        <v>#REF!</v>
      </c>
      <c r="H10" s="137" t="n">
        <f aca="false">Заявочный_лист!$E$10</f>
        <v>0</v>
      </c>
      <c r="I10" s="135" t="e">
        <f aca="true">IF(INDIRECT($BX9&amp;"!$f$31")="Да",1,0)</f>
        <v>#REF!</v>
      </c>
      <c r="J10" s="135" t="e">
        <f aca="true">INDIRECT($BX9&amp;"!$i$11")</f>
        <v>#REF!</v>
      </c>
      <c r="K10" s="135" t="e">
        <f aca="true">INDIRECT($BX9&amp;"!$c$12")</f>
        <v>#REF!</v>
      </c>
      <c r="L10" s="135" t="e">
        <f aca="true">INDIRECT($BX9&amp;"!$d$13")</f>
        <v>#REF!</v>
      </c>
      <c r="M10" s="135" t="e">
        <f aca="true">INDIRECT($BX9&amp;"!$f$15")</f>
        <v>#REF!</v>
      </c>
      <c r="N10" s="135" t="e">
        <f aca="true">INDIRECT($BX9&amp;"!$h$12")</f>
        <v>#REF!</v>
      </c>
      <c r="O10" s="135" t="e">
        <f aca="true">INDIRECT($BX9&amp;"!$d$28")</f>
        <v>#REF!</v>
      </c>
      <c r="P10" s="135" t="e">
        <f aca="true">INDIRECT($BX9&amp;"!$e$30")</f>
        <v>#REF!</v>
      </c>
      <c r="Q10" s="135" t="e">
        <f aca="true">INDIRECT($BX9&amp;"!$e$29")</f>
        <v>#REF!</v>
      </c>
      <c r="R10" s="135" t="e">
        <f aca="true">INDIRECT($BX9&amp;"!$h$13")</f>
        <v>#REF!</v>
      </c>
      <c r="S10" s="135" t="e">
        <f aca="true">INDIRECT($BX9&amp;"!$j$13")</f>
        <v>#REF!</v>
      </c>
      <c r="T10" s="135" t="e">
        <f aca="true">INDIRECT($BX9&amp;"!$f$15")</f>
        <v>#REF!</v>
      </c>
      <c r="U10" s="135" t="e">
        <f aca="true">INDIRECT($BX9&amp;"!$d$18")</f>
        <v>#REF!</v>
      </c>
      <c r="V10" s="135" t="e">
        <f aca="true">INDIRECT($BX9&amp;"!e$18")</f>
        <v>#REF!</v>
      </c>
      <c r="W10" s="135" t="e">
        <f aca="true">INDIRECT($BX9&amp;"!f$18")</f>
        <v>#REF!</v>
      </c>
      <c r="X10" s="135" t="e">
        <f aca="true">INDIRECT($BX9&amp;"!$h$18")</f>
        <v>#REF!</v>
      </c>
      <c r="Y10" s="135" t="e">
        <f aca="true">INDIRECT($BX9&amp;"!$i$18")</f>
        <v>#REF!</v>
      </c>
      <c r="Z10" s="135" t="e">
        <f aca="true">INDIRECT($BX9&amp;"!$j$18")</f>
        <v>#REF!</v>
      </c>
      <c r="AA10" s="135" t="e">
        <f aca="true">INDIRECT($BX9&amp;"!$d$19")</f>
        <v>#REF!</v>
      </c>
      <c r="AB10" s="135" t="e">
        <f aca="true">INDIRECT($BX9&amp;"!e$19")</f>
        <v>#REF!</v>
      </c>
      <c r="AC10" s="135" t="e">
        <f aca="true">INDIRECT($BX9&amp;"!f$19")</f>
        <v>#REF!</v>
      </c>
      <c r="AD10" s="135" t="e">
        <f aca="true">INDIRECT($BX9&amp;"!$h$19")</f>
        <v>#REF!</v>
      </c>
      <c r="AE10" s="135" t="e">
        <f aca="true">INDIRECT($BX9&amp;"!$i$19")</f>
        <v>#REF!</v>
      </c>
      <c r="AF10" s="135" t="e">
        <f aca="true">INDIRECT($BX9&amp;"!$j$19")</f>
        <v>#REF!</v>
      </c>
      <c r="AG10" s="135" t="e">
        <f aca="true">INDIRECT($BX9&amp;"!$d$20")</f>
        <v>#REF!</v>
      </c>
      <c r="AH10" s="135" t="e">
        <f aca="true">INDIRECT($BX9&amp;"!e$20")</f>
        <v>#REF!</v>
      </c>
      <c r="AI10" s="135" t="e">
        <f aca="true">INDIRECT($BX9&amp;"!f$20")</f>
        <v>#REF!</v>
      </c>
      <c r="AJ10" s="135" t="e">
        <f aca="true">INDIRECT($BX9&amp;"!$h$20")</f>
        <v>#REF!</v>
      </c>
      <c r="AK10" s="135" t="e">
        <f aca="true">INDIRECT($BX9&amp;"!$i$20")</f>
        <v>#REF!</v>
      </c>
      <c r="AL10" s="135" t="e">
        <f aca="true">INDIRECT($BX9&amp;"!$j$20")</f>
        <v>#REF!</v>
      </c>
      <c r="AM10" s="135" t="e">
        <f aca="true">INDIRECT($BX9&amp;"!$d$21")</f>
        <v>#REF!</v>
      </c>
      <c r="AN10" s="135" t="e">
        <f aca="true">INDIRECT($BX9&amp;"!e$21")</f>
        <v>#REF!</v>
      </c>
      <c r="AO10" s="135" t="e">
        <f aca="true">INDIRECT($BX9&amp;"!f$21")</f>
        <v>#REF!</v>
      </c>
      <c r="AP10" s="135" t="e">
        <f aca="true">INDIRECT($BX9&amp;"!$h$21")</f>
        <v>#REF!</v>
      </c>
      <c r="AQ10" s="135" t="e">
        <f aca="true">INDIRECT($BX9&amp;"!$i$21")</f>
        <v>#REF!</v>
      </c>
      <c r="AR10" s="135" t="e">
        <f aca="true">INDIRECT($BX9&amp;"!$j$21")</f>
        <v>#REF!</v>
      </c>
      <c r="AS10" s="135" t="e">
        <f aca="true">INDIRECT($BX9&amp;"!$d$22")</f>
        <v>#REF!</v>
      </c>
      <c r="AT10" s="135" t="e">
        <f aca="true">INDIRECT($BX9&amp;"!e$22")</f>
        <v>#REF!</v>
      </c>
      <c r="AU10" s="135" t="e">
        <f aca="true">INDIRECT($BX9&amp;"!f$22")</f>
        <v>#REF!</v>
      </c>
      <c r="AV10" s="135" t="e">
        <f aca="true">INDIRECT($BX9&amp;"!$h$22")</f>
        <v>#REF!</v>
      </c>
      <c r="AW10" s="135" t="e">
        <f aca="true">INDIRECT($BX9&amp;"!$i$22")</f>
        <v>#REF!</v>
      </c>
      <c r="AX10" s="135" t="e">
        <f aca="true">INDIRECT($BX9&amp;"!$j$22")</f>
        <v>#REF!</v>
      </c>
      <c r="AY10" s="135" t="e">
        <f aca="true">INDIRECT($BX9&amp;"!$d$23")</f>
        <v>#REF!</v>
      </c>
      <c r="AZ10" s="135" t="e">
        <f aca="true">INDIRECT($BX9&amp;"!e$23")</f>
        <v>#REF!</v>
      </c>
      <c r="BA10" s="135" t="e">
        <f aca="true">INDIRECT($BX9&amp;"!f$23")</f>
        <v>#REF!</v>
      </c>
      <c r="BB10" s="135" t="e">
        <f aca="true">INDIRECT($BX9&amp;"!$h$23")</f>
        <v>#REF!</v>
      </c>
      <c r="BC10" s="135" t="e">
        <f aca="true">INDIRECT($BX9&amp;"!$i$23")</f>
        <v>#REF!</v>
      </c>
      <c r="BD10" s="135" t="e">
        <f aca="true">INDIRECT($BX9&amp;"!$j$23")</f>
        <v>#REF!</v>
      </c>
      <c r="BE10" s="135" t="e">
        <f aca="true">INDIRECT($BX9&amp;"!$d$24")</f>
        <v>#REF!</v>
      </c>
      <c r="BF10" s="135" t="e">
        <f aca="true">INDIRECT($BX9&amp;"!e$24")</f>
        <v>#REF!</v>
      </c>
      <c r="BG10" s="135" t="e">
        <f aca="true">INDIRECT($BX9&amp;"!f$24")</f>
        <v>#REF!</v>
      </c>
      <c r="BH10" s="135" t="e">
        <f aca="true">INDIRECT($BX9&amp;"!$h$24")</f>
        <v>#REF!</v>
      </c>
      <c r="BI10" s="135" t="e">
        <f aca="true">INDIRECT($BX9&amp;"!$i$24")</f>
        <v>#REF!</v>
      </c>
      <c r="BJ10" s="135" t="e">
        <f aca="true">INDIRECT($BX9&amp;"!$j$24")</f>
        <v>#REF!</v>
      </c>
      <c r="BK10" s="135" t="e">
        <f aca="true">INDIRECT($BX9&amp;"!$d$25")</f>
        <v>#REF!</v>
      </c>
      <c r="BL10" s="135" t="e">
        <f aca="true">INDIRECT($BX9&amp;"!e$25")</f>
        <v>#REF!</v>
      </c>
      <c r="BM10" s="135" t="e">
        <f aca="true">INDIRECT($BX9&amp;"!f$25")</f>
        <v>#REF!</v>
      </c>
      <c r="BN10" s="135" t="e">
        <f aca="true">INDIRECT($BX9&amp;"!$h$25")</f>
        <v>#REF!</v>
      </c>
      <c r="BO10" s="135" t="e">
        <f aca="true">INDIRECT($BX9&amp;"!$i$25")</f>
        <v>#REF!</v>
      </c>
      <c r="BP10" s="135" t="e">
        <f aca="true">INDIRECT($BX9&amp;"!$j$25")</f>
        <v>#REF!</v>
      </c>
      <c r="BQ10" s="135" t="e">
        <f aca="true">INDIRECT($BX9&amp;"!$f$27")</f>
        <v>#REF!</v>
      </c>
      <c r="BR10" s="135" t="e">
        <f aca="true">INDIRECT($BX9&amp;"!$g$27")</f>
        <v>#REF!</v>
      </c>
      <c r="BS10" s="135" t="e">
        <f aca="true">INDIRECT($BX9&amp;"!$h$27")</f>
        <v>#REF!</v>
      </c>
      <c r="BT10" s="135" t="e">
        <f aca="true">INDIRECT($BX9&amp;"!$i$27")</f>
        <v>#REF!</v>
      </c>
      <c r="BU10" s="135" t="e">
        <f aca="true">INDIRECT($BX9&amp;"!$j$27")</f>
        <v>#REF!</v>
      </c>
      <c r="BV10" s="137" t="e">
        <f aca="true">INDIRECT($BX31&amp;"!$j$28")</f>
        <v>#REF!</v>
      </c>
      <c r="BW10" s="135" t="e">
        <f aca="true">INDIRECT($BX9&amp;"!$h$10")</f>
        <v>#REF!</v>
      </c>
      <c r="BX10" s="0" t="s">
        <v>66</v>
      </c>
    </row>
    <row r="11" customFormat="false" ht="15" hidden="false" customHeight="false" outlineLevel="0" collapsed="false">
      <c r="A11" s="134" t="n">
        <v>10</v>
      </c>
      <c r="B11" s="135" t="e">
        <f aca="true">INDIRECT($BX10&amp;"!$c$9")</f>
        <v>#REF!</v>
      </c>
      <c r="C11" s="135" t="e">
        <f aca="true">INDIRECT($BX10&amp;"!$f$9")</f>
        <v>#REF!</v>
      </c>
      <c r="D11" s="135" t="e">
        <f aca="true">INDIRECT($BX10&amp;"!$i$9")</f>
        <v>#REF!</v>
      </c>
      <c r="E11" s="136" t="e">
        <f aca="true">INDIRECT($BX10&amp;"!$d$11")</f>
        <v>#REF!</v>
      </c>
      <c r="F11" s="135" t="e">
        <f aca="true">INDIRECT($BX10&amp;"!$d$14")</f>
        <v>#REF!</v>
      </c>
      <c r="G11" s="135" t="e">
        <f aca="true">INDIRECT($BX10&amp;"!$h$14")</f>
        <v>#REF!</v>
      </c>
      <c r="H11" s="137" t="n">
        <f aca="false">Заявочный_лист!$E$10</f>
        <v>0</v>
      </c>
      <c r="I11" s="135" t="e">
        <f aca="true">IF(INDIRECT($BX10&amp;"!$f$31")="Да",1,0)</f>
        <v>#REF!</v>
      </c>
      <c r="J11" s="135" t="e">
        <f aca="true">INDIRECT($BX10&amp;"!$i$11")</f>
        <v>#REF!</v>
      </c>
      <c r="K11" s="135" t="e">
        <f aca="true">INDIRECT($BX10&amp;"!$c$12")</f>
        <v>#REF!</v>
      </c>
      <c r="L11" s="135" t="e">
        <f aca="true">INDIRECT($BX10&amp;"!$d$13")</f>
        <v>#REF!</v>
      </c>
      <c r="M11" s="135" t="e">
        <f aca="true">INDIRECT($BX10&amp;"!$f$15")</f>
        <v>#REF!</v>
      </c>
      <c r="N11" s="135" t="e">
        <f aca="true">INDIRECT($BX10&amp;"!$h$12")</f>
        <v>#REF!</v>
      </c>
      <c r="O11" s="135" t="e">
        <f aca="true">INDIRECT($BX10&amp;"!$d$28")</f>
        <v>#REF!</v>
      </c>
      <c r="P11" s="135" t="e">
        <f aca="true">INDIRECT($BX10&amp;"!$e$30")</f>
        <v>#REF!</v>
      </c>
      <c r="Q11" s="135" t="e">
        <f aca="true">INDIRECT($BX10&amp;"!$e$29")</f>
        <v>#REF!</v>
      </c>
      <c r="R11" s="135" t="e">
        <f aca="true">INDIRECT($BX10&amp;"!$h$13")</f>
        <v>#REF!</v>
      </c>
      <c r="S11" s="135" t="e">
        <f aca="true">INDIRECT($BX10&amp;"!$j$13")</f>
        <v>#REF!</v>
      </c>
      <c r="T11" s="135" t="e">
        <f aca="true">INDIRECT($BX10&amp;"!$f$15")</f>
        <v>#REF!</v>
      </c>
      <c r="U11" s="135" t="e">
        <f aca="true">INDIRECT($BX10&amp;"!$d$18")</f>
        <v>#REF!</v>
      </c>
      <c r="V11" s="135" t="e">
        <f aca="true">INDIRECT($BX10&amp;"!e$18")</f>
        <v>#REF!</v>
      </c>
      <c r="W11" s="135" t="e">
        <f aca="true">INDIRECT($BX10&amp;"!f$18")</f>
        <v>#REF!</v>
      </c>
      <c r="X11" s="135" t="e">
        <f aca="true">INDIRECT($BX10&amp;"!$h$18")</f>
        <v>#REF!</v>
      </c>
      <c r="Y11" s="135" t="e">
        <f aca="true">INDIRECT($BX10&amp;"!$i$18")</f>
        <v>#REF!</v>
      </c>
      <c r="Z11" s="135" t="e">
        <f aca="true">INDIRECT($BX10&amp;"!$j$18")</f>
        <v>#REF!</v>
      </c>
      <c r="AA11" s="135" t="e">
        <f aca="true">INDIRECT($BX10&amp;"!$d$19")</f>
        <v>#REF!</v>
      </c>
      <c r="AB11" s="135" t="e">
        <f aca="true">INDIRECT($BX10&amp;"!e$19")</f>
        <v>#REF!</v>
      </c>
      <c r="AC11" s="135" t="e">
        <f aca="true">INDIRECT($BX10&amp;"!f$19")</f>
        <v>#REF!</v>
      </c>
      <c r="AD11" s="135" t="e">
        <f aca="true">INDIRECT($BX10&amp;"!$h$19")</f>
        <v>#REF!</v>
      </c>
      <c r="AE11" s="135" t="e">
        <f aca="true">INDIRECT($BX10&amp;"!$i$19")</f>
        <v>#REF!</v>
      </c>
      <c r="AF11" s="135" t="e">
        <f aca="true">INDIRECT($BX10&amp;"!$j$19")</f>
        <v>#REF!</v>
      </c>
      <c r="AG11" s="135" t="e">
        <f aca="true">INDIRECT($BX10&amp;"!$d$20")</f>
        <v>#REF!</v>
      </c>
      <c r="AH11" s="135" t="e">
        <f aca="true">INDIRECT($BX10&amp;"!e$20")</f>
        <v>#REF!</v>
      </c>
      <c r="AI11" s="135" t="e">
        <f aca="true">INDIRECT($BX10&amp;"!f$20")</f>
        <v>#REF!</v>
      </c>
      <c r="AJ11" s="135" t="e">
        <f aca="true">INDIRECT($BX10&amp;"!$h$20")</f>
        <v>#REF!</v>
      </c>
      <c r="AK11" s="135" t="e">
        <f aca="true">INDIRECT($BX10&amp;"!$i$20")</f>
        <v>#REF!</v>
      </c>
      <c r="AL11" s="135" t="e">
        <f aca="true">INDIRECT($BX10&amp;"!$j$20")</f>
        <v>#REF!</v>
      </c>
      <c r="AM11" s="135" t="e">
        <f aca="true">INDIRECT($BX10&amp;"!$d$21")</f>
        <v>#REF!</v>
      </c>
      <c r="AN11" s="135" t="e">
        <f aca="true">INDIRECT($BX10&amp;"!e$21")</f>
        <v>#REF!</v>
      </c>
      <c r="AO11" s="135" t="e">
        <f aca="true">INDIRECT($BX10&amp;"!f$21")</f>
        <v>#REF!</v>
      </c>
      <c r="AP11" s="135" t="e">
        <f aca="true">INDIRECT($BX10&amp;"!$h$21")</f>
        <v>#REF!</v>
      </c>
      <c r="AQ11" s="135" t="e">
        <f aca="true">INDIRECT($BX10&amp;"!$i$21")</f>
        <v>#REF!</v>
      </c>
      <c r="AR11" s="135" t="e">
        <f aca="true">INDIRECT($BX10&amp;"!$j$21")</f>
        <v>#REF!</v>
      </c>
      <c r="AS11" s="135" t="e">
        <f aca="true">INDIRECT($BX10&amp;"!$d$22")</f>
        <v>#REF!</v>
      </c>
      <c r="AT11" s="135" t="e">
        <f aca="true">INDIRECT($BX10&amp;"!e$22")</f>
        <v>#REF!</v>
      </c>
      <c r="AU11" s="135" t="e">
        <f aca="true">INDIRECT($BX10&amp;"!f$22")</f>
        <v>#REF!</v>
      </c>
      <c r="AV11" s="135" t="e">
        <f aca="true">INDIRECT($BX10&amp;"!$h$22")</f>
        <v>#REF!</v>
      </c>
      <c r="AW11" s="135" t="e">
        <f aca="true">INDIRECT($BX10&amp;"!$i$22")</f>
        <v>#REF!</v>
      </c>
      <c r="AX11" s="135" t="e">
        <f aca="true">INDIRECT($BX10&amp;"!$j$22")</f>
        <v>#REF!</v>
      </c>
      <c r="AY11" s="135" t="e">
        <f aca="true">INDIRECT($BX10&amp;"!$d$23")</f>
        <v>#REF!</v>
      </c>
      <c r="AZ11" s="135" t="e">
        <f aca="true">INDIRECT($BX10&amp;"!e$23")</f>
        <v>#REF!</v>
      </c>
      <c r="BA11" s="135" t="e">
        <f aca="true">INDIRECT($BX10&amp;"!f$23")</f>
        <v>#REF!</v>
      </c>
      <c r="BB11" s="135" t="e">
        <f aca="true">INDIRECT($BX10&amp;"!$h$23")</f>
        <v>#REF!</v>
      </c>
      <c r="BC11" s="135" t="e">
        <f aca="true">INDIRECT($BX10&amp;"!$i$23")</f>
        <v>#REF!</v>
      </c>
      <c r="BD11" s="135" t="e">
        <f aca="true">INDIRECT($BX10&amp;"!$j$23")</f>
        <v>#REF!</v>
      </c>
      <c r="BE11" s="135" t="e">
        <f aca="true">INDIRECT($BX10&amp;"!$d$24")</f>
        <v>#REF!</v>
      </c>
      <c r="BF11" s="135" t="e">
        <f aca="true">INDIRECT($BX10&amp;"!e$24")</f>
        <v>#REF!</v>
      </c>
      <c r="BG11" s="135" t="e">
        <f aca="true">INDIRECT($BX10&amp;"!f$24")</f>
        <v>#REF!</v>
      </c>
      <c r="BH11" s="135" t="e">
        <f aca="true">INDIRECT($BX10&amp;"!$h$24")</f>
        <v>#REF!</v>
      </c>
      <c r="BI11" s="135" t="e">
        <f aca="true">INDIRECT($BX10&amp;"!$i$24")</f>
        <v>#REF!</v>
      </c>
      <c r="BJ11" s="135" t="e">
        <f aca="true">INDIRECT($BX10&amp;"!$j$24")</f>
        <v>#REF!</v>
      </c>
      <c r="BK11" s="135" t="e">
        <f aca="true">INDIRECT($BX10&amp;"!$d$25")</f>
        <v>#REF!</v>
      </c>
      <c r="BL11" s="135" t="e">
        <f aca="true">INDIRECT($BX10&amp;"!e$25")</f>
        <v>#REF!</v>
      </c>
      <c r="BM11" s="135" t="e">
        <f aca="true">INDIRECT($BX10&amp;"!f$25")</f>
        <v>#REF!</v>
      </c>
      <c r="BN11" s="135" t="e">
        <f aca="true">INDIRECT($BX10&amp;"!$h$25")</f>
        <v>#REF!</v>
      </c>
      <c r="BO11" s="135" t="e">
        <f aca="true">INDIRECT($BX10&amp;"!$i$25")</f>
        <v>#REF!</v>
      </c>
      <c r="BP11" s="135" t="e">
        <f aca="true">INDIRECT($BX10&amp;"!$j$25")</f>
        <v>#REF!</v>
      </c>
      <c r="BQ11" s="135" t="e">
        <f aca="true">INDIRECT($BX10&amp;"!$f$27")</f>
        <v>#REF!</v>
      </c>
      <c r="BR11" s="135" t="e">
        <f aca="true">INDIRECT($BX10&amp;"!$g$27")</f>
        <v>#REF!</v>
      </c>
      <c r="BS11" s="135" t="e">
        <f aca="true">INDIRECT($BX10&amp;"!$h$27")</f>
        <v>#REF!</v>
      </c>
      <c r="BT11" s="135" t="e">
        <f aca="true">INDIRECT($BX10&amp;"!$i$27")</f>
        <v>#REF!</v>
      </c>
      <c r="BU11" s="135" t="e">
        <f aca="true">INDIRECT($BX10&amp;"!$j$27")</f>
        <v>#REF!</v>
      </c>
      <c r="BV11" s="137" t="e">
        <f aca="true">INDIRECT($BX31&amp;"!$j$29")</f>
        <v>#REF!</v>
      </c>
      <c r="BW11" s="135" t="e">
        <f aca="true">INDIRECT($BX10&amp;"!$h$10")</f>
        <v>#REF!</v>
      </c>
      <c r="BX11" s="0" t="s">
        <v>174</v>
      </c>
    </row>
    <row r="12" customFormat="false" ht="15" hidden="false" customHeight="false" outlineLevel="0" collapsed="false">
      <c r="A12" s="134" t="n">
        <v>11</v>
      </c>
      <c r="B12" s="135" t="e">
        <f aca="true">INDIRECT($BX11&amp;"!$c$9")</f>
        <v>#REF!</v>
      </c>
      <c r="C12" s="135" t="e">
        <f aca="true">INDIRECT($BX11&amp;"!$f$9")</f>
        <v>#REF!</v>
      </c>
      <c r="D12" s="135" t="e">
        <f aca="true">INDIRECT($BX11&amp;"!$i$9")</f>
        <v>#REF!</v>
      </c>
      <c r="E12" s="136" t="e">
        <f aca="true">INDIRECT($BX11&amp;"!$d$11")</f>
        <v>#REF!</v>
      </c>
      <c r="F12" s="135" t="e">
        <f aca="true">INDIRECT($BX11&amp;"!$d$14")</f>
        <v>#REF!</v>
      </c>
      <c r="G12" s="135" t="e">
        <f aca="true">INDIRECT($BX11&amp;"!$h$14")</f>
        <v>#REF!</v>
      </c>
      <c r="H12" s="137" t="n">
        <f aca="false">Заявочный_лист!$E$10</f>
        <v>0</v>
      </c>
      <c r="I12" s="135" t="e">
        <f aca="true">IF(INDIRECT($BX11&amp;"!$f$31")="Да",1,0)</f>
        <v>#REF!</v>
      </c>
      <c r="J12" s="135" t="e">
        <f aca="true">INDIRECT($BX11&amp;"!$i$11")</f>
        <v>#REF!</v>
      </c>
      <c r="K12" s="135" t="e">
        <f aca="true">INDIRECT($BX11&amp;"!$c$12")</f>
        <v>#REF!</v>
      </c>
      <c r="L12" s="135" t="e">
        <f aca="true">INDIRECT($BX11&amp;"!$d$13")</f>
        <v>#REF!</v>
      </c>
      <c r="M12" s="135" t="e">
        <f aca="true">INDIRECT($BX11&amp;"!$f$15")</f>
        <v>#REF!</v>
      </c>
      <c r="N12" s="135" t="e">
        <f aca="true">INDIRECT($BX11&amp;"!$h$12")</f>
        <v>#REF!</v>
      </c>
      <c r="O12" s="135" t="e">
        <f aca="true">INDIRECT($BX11&amp;"!$d$28")</f>
        <v>#REF!</v>
      </c>
      <c r="P12" s="135" t="e">
        <f aca="true">INDIRECT($BX11&amp;"!$e$30")</f>
        <v>#REF!</v>
      </c>
      <c r="Q12" s="135" t="e">
        <f aca="true">INDIRECT($BX11&amp;"!$e$29")</f>
        <v>#REF!</v>
      </c>
      <c r="R12" s="135" t="e">
        <f aca="true">INDIRECT($BX11&amp;"!$h$13")</f>
        <v>#REF!</v>
      </c>
      <c r="S12" s="135" t="e">
        <f aca="true">INDIRECT($BX11&amp;"!$j$13")</f>
        <v>#REF!</v>
      </c>
      <c r="T12" s="135" t="e">
        <f aca="true">INDIRECT($BX11&amp;"!$f$15")</f>
        <v>#REF!</v>
      </c>
      <c r="U12" s="135" t="e">
        <f aca="true">INDIRECT($BX11&amp;"!$d$18")</f>
        <v>#REF!</v>
      </c>
      <c r="V12" s="135" t="e">
        <f aca="true">INDIRECT($BX11&amp;"!e$18")</f>
        <v>#REF!</v>
      </c>
      <c r="W12" s="135" t="e">
        <f aca="true">INDIRECT($BX11&amp;"!f$18")</f>
        <v>#REF!</v>
      </c>
      <c r="X12" s="135" t="e">
        <f aca="true">INDIRECT($BX11&amp;"!$h$18")</f>
        <v>#REF!</v>
      </c>
      <c r="Y12" s="135" t="e">
        <f aca="true">INDIRECT($BX11&amp;"!$i$18")</f>
        <v>#REF!</v>
      </c>
      <c r="Z12" s="135" t="e">
        <f aca="true">INDIRECT($BX11&amp;"!$j$18")</f>
        <v>#REF!</v>
      </c>
      <c r="AA12" s="135" t="e">
        <f aca="true">INDIRECT($BX11&amp;"!$d$19")</f>
        <v>#REF!</v>
      </c>
      <c r="AB12" s="135" t="e">
        <f aca="true">INDIRECT($BX11&amp;"!e$19")</f>
        <v>#REF!</v>
      </c>
      <c r="AC12" s="135" t="e">
        <f aca="true">INDIRECT($BX11&amp;"!f$19")</f>
        <v>#REF!</v>
      </c>
      <c r="AD12" s="135" t="e">
        <f aca="true">INDIRECT($BX11&amp;"!$h$19")</f>
        <v>#REF!</v>
      </c>
      <c r="AE12" s="135" t="e">
        <f aca="true">INDIRECT($BX11&amp;"!$i$19")</f>
        <v>#REF!</v>
      </c>
      <c r="AF12" s="135" t="e">
        <f aca="true">INDIRECT($BX11&amp;"!$j$19")</f>
        <v>#REF!</v>
      </c>
      <c r="AG12" s="135" t="e">
        <f aca="true">INDIRECT($BX11&amp;"!$d$20")</f>
        <v>#REF!</v>
      </c>
      <c r="AH12" s="135" t="e">
        <f aca="true">INDIRECT($BX11&amp;"!e$20")</f>
        <v>#REF!</v>
      </c>
      <c r="AI12" s="135" t="e">
        <f aca="true">INDIRECT($BX11&amp;"!f$20")</f>
        <v>#REF!</v>
      </c>
      <c r="AJ12" s="135" t="e">
        <f aca="true">INDIRECT($BX11&amp;"!$h$20")</f>
        <v>#REF!</v>
      </c>
      <c r="AK12" s="135" t="e">
        <f aca="true">INDIRECT($BX11&amp;"!$i$20")</f>
        <v>#REF!</v>
      </c>
      <c r="AL12" s="135" t="e">
        <f aca="true">INDIRECT($BX11&amp;"!$j$20")</f>
        <v>#REF!</v>
      </c>
      <c r="AM12" s="135" t="e">
        <f aca="true">INDIRECT($BX11&amp;"!$d$21")</f>
        <v>#REF!</v>
      </c>
      <c r="AN12" s="135" t="e">
        <f aca="true">INDIRECT($BX11&amp;"!e$21")</f>
        <v>#REF!</v>
      </c>
      <c r="AO12" s="135" t="e">
        <f aca="true">INDIRECT($BX11&amp;"!f$21")</f>
        <v>#REF!</v>
      </c>
      <c r="AP12" s="135" t="e">
        <f aca="true">INDIRECT($BX11&amp;"!$h$21")</f>
        <v>#REF!</v>
      </c>
      <c r="AQ12" s="135" t="e">
        <f aca="true">INDIRECT($BX11&amp;"!$i$21")</f>
        <v>#REF!</v>
      </c>
      <c r="AR12" s="135" t="e">
        <f aca="true">INDIRECT($BX11&amp;"!$j$21")</f>
        <v>#REF!</v>
      </c>
      <c r="AS12" s="135" t="e">
        <f aca="true">INDIRECT($BX11&amp;"!$d$22")</f>
        <v>#REF!</v>
      </c>
      <c r="AT12" s="135" t="e">
        <f aca="true">INDIRECT($BX11&amp;"!e$22")</f>
        <v>#REF!</v>
      </c>
      <c r="AU12" s="135" t="e">
        <f aca="true">INDIRECT($BX11&amp;"!f$22")</f>
        <v>#REF!</v>
      </c>
      <c r="AV12" s="135" t="e">
        <f aca="true">INDIRECT($BX11&amp;"!$h$22")</f>
        <v>#REF!</v>
      </c>
      <c r="AW12" s="135" t="e">
        <f aca="true">INDIRECT($BX11&amp;"!$i$22")</f>
        <v>#REF!</v>
      </c>
      <c r="AX12" s="135" t="e">
        <f aca="true">INDIRECT($BX11&amp;"!$j$22")</f>
        <v>#REF!</v>
      </c>
      <c r="AY12" s="135" t="e">
        <f aca="true">INDIRECT($BX11&amp;"!$d$23")</f>
        <v>#REF!</v>
      </c>
      <c r="AZ12" s="135" t="e">
        <f aca="true">INDIRECT($BX11&amp;"!e$23")</f>
        <v>#REF!</v>
      </c>
      <c r="BA12" s="135" t="e">
        <f aca="true">INDIRECT($BX11&amp;"!f$23")</f>
        <v>#REF!</v>
      </c>
      <c r="BB12" s="135" t="e">
        <f aca="true">INDIRECT($BX11&amp;"!$h$23")</f>
        <v>#REF!</v>
      </c>
      <c r="BC12" s="135" t="e">
        <f aca="true">INDIRECT($BX11&amp;"!$i$23")</f>
        <v>#REF!</v>
      </c>
      <c r="BD12" s="135" t="e">
        <f aca="true">INDIRECT($BX11&amp;"!$j$23")</f>
        <v>#REF!</v>
      </c>
      <c r="BE12" s="135" t="e">
        <f aca="true">INDIRECT($BX11&amp;"!$d$24")</f>
        <v>#REF!</v>
      </c>
      <c r="BF12" s="135" t="e">
        <f aca="true">INDIRECT($BX11&amp;"!e$24")</f>
        <v>#REF!</v>
      </c>
      <c r="BG12" s="135" t="e">
        <f aca="true">INDIRECT($BX11&amp;"!f$24")</f>
        <v>#REF!</v>
      </c>
      <c r="BH12" s="135" t="e">
        <f aca="true">INDIRECT($BX11&amp;"!$h$24")</f>
        <v>#REF!</v>
      </c>
      <c r="BI12" s="135" t="e">
        <f aca="true">INDIRECT($BX11&amp;"!$i$24")</f>
        <v>#REF!</v>
      </c>
      <c r="BJ12" s="135" t="e">
        <f aca="true">INDIRECT($BX11&amp;"!$j$24")</f>
        <v>#REF!</v>
      </c>
      <c r="BK12" s="135" t="e">
        <f aca="true">INDIRECT($BX11&amp;"!$d$25")</f>
        <v>#REF!</v>
      </c>
      <c r="BL12" s="135" t="e">
        <f aca="true">INDIRECT($BX11&amp;"!e$25")</f>
        <v>#REF!</v>
      </c>
      <c r="BM12" s="135" t="e">
        <f aca="true">INDIRECT($BX11&amp;"!f$25")</f>
        <v>#REF!</v>
      </c>
      <c r="BN12" s="135" t="e">
        <f aca="true">INDIRECT($BX11&amp;"!$h$25")</f>
        <v>#REF!</v>
      </c>
      <c r="BO12" s="135" t="e">
        <f aca="true">INDIRECT($BX11&amp;"!$i$25")</f>
        <v>#REF!</v>
      </c>
      <c r="BP12" s="135" t="e">
        <f aca="true">INDIRECT($BX11&amp;"!$j$25")</f>
        <v>#REF!</v>
      </c>
      <c r="BQ12" s="135" t="e">
        <f aca="true">INDIRECT($BX11&amp;"!$f$27")</f>
        <v>#REF!</v>
      </c>
      <c r="BR12" s="135" t="e">
        <f aca="true">INDIRECT($BX11&amp;"!$g$27")</f>
        <v>#REF!</v>
      </c>
      <c r="BS12" s="135" t="e">
        <f aca="true">INDIRECT($BX11&amp;"!$h$27")</f>
        <v>#REF!</v>
      </c>
      <c r="BT12" s="135" t="e">
        <f aca="true">INDIRECT($BX11&amp;"!$i$27")</f>
        <v>#REF!</v>
      </c>
      <c r="BU12" s="135" t="e">
        <f aca="true">INDIRECT($BX11&amp;"!$j$27")</f>
        <v>#REF!</v>
      </c>
      <c r="BV12" s="137" t="e">
        <f aca="true">INDIRECT($BX31&amp;"!$j$30")</f>
        <v>#REF!</v>
      </c>
      <c r="BW12" s="135" t="e">
        <f aca="true">INDIRECT($BX11&amp;"!$h$10")</f>
        <v>#REF!</v>
      </c>
      <c r="BX12" s="0" t="s">
        <v>71</v>
      </c>
    </row>
    <row r="13" customFormat="false" ht="15" hidden="false" customHeight="false" outlineLevel="0" collapsed="false">
      <c r="A13" s="134" t="n">
        <v>12</v>
      </c>
      <c r="B13" s="135" t="e">
        <f aca="true">INDIRECT($BX12&amp;"!$c$9")</f>
        <v>#REF!</v>
      </c>
      <c r="C13" s="135" t="e">
        <f aca="true">INDIRECT($BX12&amp;"!$f$9")</f>
        <v>#REF!</v>
      </c>
      <c r="D13" s="135" t="e">
        <f aca="true">INDIRECT($BX12&amp;"!$i$9")</f>
        <v>#REF!</v>
      </c>
      <c r="E13" s="136" t="e">
        <f aca="true">INDIRECT($BX12&amp;"!$d$11")</f>
        <v>#REF!</v>
      </c>
      <c r="F13" s="135" t="e">
        <f aca="true">INDIRECT($BX12&amp;"!$d$14")</f>
        <v>#REF!</v>
      </c>
      <c r="G13" s="135" t="e">
        <f aca="true">INDIRECT($BX12&amp;"!$h$14")</f>
        <v>#REF!</v>
      </c>
      <c r="H13" s="137" t="n">
        <f aca="false">Заявочный_лист!$E$10</f>
        <v>0</v>
      </c>
      <c r="I13" s="135" t="e">
        <f aca="true">IF(INDIRECT($BX12&amp;"!$f$31")="Да",1,0)</f>
        <v>#REF!</v>
      </c>
      <c r="J13" s="135" t="e">
        <f aca="true">INDIRECT($BX12&amp;"!$i$11")</f>
        <v>#REF!</v>
      </c>
      <c r="K13" s="135" t="e">
        <f aca="true">INDIRECT($BX12&amp;"!$c$12")</f>
        <v>#REF!</v>
      </c>
      <c r="L13" s="135" t="e">
        <f aca="true">INDIRECT($BX12&amp;"!$d$13")</f>
        <v>#REF!</v>
      </c>
      <c r="M13" s="135" t="e">
        <f aca="true">INDIRECT($BX12&amp;"!$f$15")</f>
        <v>#REF!</v>
      </c>
      <c r="N13" s="135" t="e">
        <f aca="true">INDIRECT($BX12&amp;"!$h$12")</f>
        <v>#REF!</v>
      </c>
      <c r="O13" s="135" t="e">
        <f aca="true">INDIRECT($BX12&amp;"!$d$28")</f>
        <v>#REF!</v>
      </c>
      <c r="P13" s="135" t="e">
        <f aca="true">INDIRECT($BX12&amp;"!$e$30")</f>
        <v>#REF!</v>
      </c>
      <c r="Q13" s="135" t="e">
        <f aca="true">INDIRECT($BX12&amp;"!$e$29")</f>
        <v>#REF!</v>
      </c>
      <c r="R13" s="135" t="e">
        <f aca="true">INDIRECT($BX12&amp;"!$h$13")</f>
        <v>#REF!</v>
      </c>
      <c r="S13" s="135" t="e">
        <f aca="true">INDIRECT($BX12&amp;"!$j$13")</f>
        <v>#REF!</v>
      </c>
      <c r="T13" s="135" t="e">
        <f aca="true">INDIRECT($BX12&amp;"!$f$15")</f>
        <v>#REF!</v>
      </c>
      <c r="U13" s="135" t="e">
        <f aca="true">INDIRECT($BX12&amp;"!$d$18")</f>
        <v>#REF!</v>
      </c>
      <c r="V13" s="135" t="e">
        <f aca="true">INDIRECT($BX12&amp;"!e$18")</f>
        <v>#REF!</v>
      </c>
      <c r="W13" s="135" t="e">
        <f aca="true">INDIRECT($BX12&amp;"!f$18")</f>
        <v>#REF!</v>
      </c>
      <c r="X13" s="135" t="e">
        <f aca="true">INDIRECT($BX12&amp;"!$h$18")</f>
        <v>#REF!</v>
      </c>
      <c r="Y13" s="135" t="e">
        <f aca="true">INDIRECT($BX12&amp;"!$i$18")</f>
        <v>#REF!</v>
      </c>
      <c r="Z13" s="135" t="e">
        <f aca="true">INDIRECT($BX12&amp;"!$j$18")</f>
        <v>#REF!</v>
      </c>
      <c r="AA13" s="135" t="e">
        <f aca="true">INDIRECT($BX12&amp;"!$d$19")</f>
        <v>#REF!</v>
      </c>
      <c r="AB13" s="135" t="e">
        <f aca="true">INDIRECT($BX12&amp;"!e$19")</f>
        <v>#REF!</v>
      </c>
      <c r="AC13" s="135" t="e">
        <f aca="true">INDIRECT($BX12&amp;"!f$19")</f>
        <v>#REF!</v>
      </c>
      <c r="AD13" s="135" t="e">
        <f aca="true">INDIRECT($BX12&amp;"!$h$19")</f>
        <v>#REF!</v>
      </c>
      <c r="AE13" s="135" t="e">
        <f aca="true">INDIRECT($BX12&amp;"!$i$19")</f>
        <v>#REF!</v>
      </c>
      <c r="AF13" s="135" t="e">
        <f aca="true">INDIRECT($BX12&amp;"!$j$19")</f>
        <v>#REF!</v>
      </c>
      <c r="AG13" s="135" t="e">
        <f aca="true">INDIRECT($BX12&amp;"!$d$20")</f>
        <v>#REF!</v>
      </c>
      <c r="AH13" s="135" t="e">
        <f aca="true">INDIRECT($BX12&amp;"!e$20")</f>
        <v>#REF!</v>
      </c>
      <c r="AI13" s="135" t="e">
        <f aca="true">INDIRECT($BX12&amp;"!f$20")</f>
        <v>#REF!</v>
      </c>
      <c r="AJ13" s="135" t="e">
        <f aca="true">INDIRECT($BX12&amp;"!$h$20")</f>
        <v>#REF!</v>
      </c>
      <c r="AK13" s="135" t="e">
        <f aca="true">INDIRECT($BX12&amp;"!$i$20")</f>
        <v>#REF!</v>
      </c>
      <c r="AL13" s="135" t="e">
        <f aca="true">INDIRECT($BX12&amp;"!$j$20")</f>
        <v>#REF!</v>
      </c>
      <c r="AM13" s="135" t="e">
        <f aca="true">INDIRECT($BX12&amp;"!$d$21")</f>
        <v>#REF!</v>
      </c>
      <c r="AN13" s="135" t="e">
        <f aca="true">INDIRECT($BX12&amp;"!e$21")</f>
        <v>#REF!</v>
      </c>
      <c r="AO13" s="135" t="e">
        <f aca="true">INDIRECT($BX12&amp;"!f$21")</f>
        <v>#REF!</v>
      </c>
      <c r="AP13" s="135" t="e">
        <f aca="true">INDIRECT($BX12&amp;"!$h$21")</f>
        <v>#REF!</v>
      </c>
      <c r="AQ13" s="135" t="e">
        <f aca="true">INDIRECT($BX12&amp;"!$i$21")</f>
        <v>#REF!</v>
      </c>
      <c r="AR13" s="135" t="e">
        <f aca="true">INDIRECT($BX12&amp;"!$j$21")</f>
        <v>#REF!</v>
      </c>
      <c r="AS13" s="135" t="e">
        <f aca="true">INDIRECT($BX12&amp;"!$d$22")</f>
        <v>#REF!</v>
      </c>
      <c r="AT13" s="135" t="e">
        <f aca="true">INDIRECT($BX12&amp;"!e$22")</f>
        <v>#REF!</v>
      </c>
      <c r="AU13" s="135" t="e">
        <f aca="true">INDIRECT($BX12&amp;"!f$22")</f>
        <v>#REF!</v>
      </c>
      <c r="AV13" s="135" t="e">
        <f aca="true">INDIRECT($BX12&amp;"!$h$22")</f>
        <v>#REF!</v>
      </c>
      <c r="AW13" s="135" t="e">
        <f aca="true">INDIRECT($BX12&amp;"!$i$22")</f>
        <v>#REF!</v>
      </c>
      <c r="AX13" s="135" t="e">
        <f aca="true">INDIRECT($BX12&amp;"!$j$22")</f>
        <v>#REF!</v>
      </c>
      <c r="AY13" s="135" t="e">
        <f aca="true">INDIRECT($BX12&amp;"!$d$23")</f>
        <v>#REF!</v>
      </c>
      <c r="AZ13" s="135" t="e">
        <f aca="true">INDIRECT($BX12&amp;"!e$23")</f>
        <v>#REF!</v>
      </c>
      <c r="BA13" s="135" t="e">
        <f aca="true">INDIRECT($BX12&amp;"!f$23")</f>
        <v>#REF!</v>
      </c>
      <c r="BB13" s="135" t="e">
        <f aca="true">INDIRECT($BX12&amp;"!$h$23")</f>
        <v>#REF!</v>
      </c>
      <c r="BC13" s="135" t="e">
        <f aca="true">INDIRECT($BX12&amp;"!$i$23")</f>
        <v>#REF!</v>
      </c>
      <c r="BD13" s="135" t="e">
        <f aca="true">INDIRECT($BX12&amp;"!$j$23")</f>
        <v>#REF!</v>
      </c>
      <c r="BE13" s="135" t="e">
        <f aca="true">INDIRECT($BX12&amp;"!$d$24")</f>
        <v>#REF!</v>
      </c>
      <c r="BF13" s="135" t="e">
        <f aca="true">INDIRECT($BX12&amp;"!e$24")</f>
        <v>#REF!</v>
      </c>
      <c r="BG13" s="135" t="e">
        <f aca="true">INDIRECT($BX12&amp;"!f$24")</f>
        <v>#REF!</v>
      </c>
      <c r="BH13" s="135" t="e">
        <f aca="true">INDIRECT($BX12&amp;"!$h$24")</f>
        <v>#REF!</v>
      </c>
      <c r="BI13" s="135" t="e">
        <f aca="true">INDIRECT($BX12&amp;"!$i$24")</f>
        <v>#REF!</v>
      </c>
      <c r="BJ13" s="135" t="e">
        <f aca="true">INDIRECT($BX12&amp;"!$j$24")</f>
        <v>#REF!</v>
      </c>
      <c r="BK13" s="135" t="e">
        <f aca="true">INDIRECT($BX12&amp;"!$d$25")</f>
        <v>#REF!</v>
      </c>
      <c r="BL13" s="135" t="e">
        <f aca="true">INDIRECT($BX12&amp;"!e$25")</f>
        <v>#REF!</v>
      </c>
      <c r="BM13" s="135" t="e">
        <f aca="true">INDIRECT($BX12&amp;"!f$25")</f>
        <v>#REF!</v>
      </c>
      <c r="BN13" s="135" t="e">
        <f aca="true">INDIRECT($BX12&amp;"!$h$25")</f>
        <v>#REF!</v>
      </c>
      <c r="BO13" s="135" t="e">
        <f aca="true">INDIRECT($BX12&amp;"!$i$25")</f>
        <v>#REF!</v>
      </c>
      <c r="BP13" s="135" t="e">
        <f aca="true">INDIRECT($BX12&amp;"!$j$25")</f>
        <v>#REF!</v>
      </c>
      <c r="BQ13" s="135" t="e">
        <f aca="true">INDIRECT($BX12&amp;"!$f$27")</f>
        <v>#REF!</v>
      </c>
      <c r="BR13" s="135" t="e">
        <f aca="true">INDIRECT($BX12&amp;"!$g$27")</f>
        <v>#REF!</v>
      </c>
      <c r="BS13" s="135" t="e">
        <f aca="true">INDIRECT($BX12&amp;"!$h$27")</f>
        <v>#REF!</v>
      </c>
      <c r="BT13" s="135" t="e">
        <f aca="true">INDIRECT($BX12&amp;"!$i$27")</f>
        <v>#REF!</v>
      </c>
      <c r="BU13" s="135" t="e">
        <f aca="true">INDIRECT($BX12&amp;"!$j$27")</f>
        <v>#REF!</v>
      </c>
      <c r="BV13" s="137" t="e">
        <f aca="true">INDIRECT($BX31&amp;"!$j$31")</f>
        <v>#REF!</v>
      </c>
      <c r="BW13" s="135" t="e">
        <f aca="true">INDIRECT($BX12&amp;"!$h$10")</f>
        <v>#REF!</v>
      </c>
      <c r="BX13" s="0" t="s">
        <v>74</v>
      </c>
    </row>
    <row r="14" customFormat="false" ht="15" hidden="false" customHeight="false" outlineLevel="0" collapsed="false">
      <c r="A14" s="134" t="n">
        <v>13</v>
      </c>
      <c r="B14" s="135" t="e">
        <f aca="true">INDIRECT($BX13&amp;"!$c$9")</f>
        <v>#REF!</v>
      </c>
      <c r="C14" s="135" t="e">
        <f aca="true">INDIRECT($BX13&amp;"!$f$9")</f>
        <v>#REF!</v>
      </c>
      <c r="D14" s="135" t="e">
        <f aca="true">INDIRECT($BX13&amp;"!$i$9")</f>
        <v>#REF!</v>
      </c>
      <c r="E14" s="136" t="e">
        <f aca="true">INDIRECT($BX13&amp;"!$d$11")</f>
        <v>#REF!</v>
      </c>
      <c r="F14" s="135" t="e">
        <f aca="true">INDIRECT($BX13&amp;"!$d$14")</f>
        <v>#REF!</v>
      </c>
      <c r="G14" s="135" t="e">
        <f aca="true">INDIRECT($BX13&amp;"!$h$14")</f>
        <v>#REF!</v>
      </c>
      <c r="H14" s="137" t="n">
        <f aca="false">Заявочный_лист!$E$10</f>
        <v>0</v>
      </c>
      <c r="I14" s="135" t="e">
        <f aca="true">IF(INDIRECT($BX13&amp;"!$f$31")="Да",1,0)</f>
        <v>#REF!</v>
      </c>
      <c r="J14" s="135" t="e">
        <f aca="true">INDIRECT($BX13&amp;"!$i$11")</f>
        <v>#REF!</v>
      </c>
      <c r="K14" s="135" t="e">
        <f aca="true">INDIRECT($BX13&amp;"!$c$12")</f>
        <v>#REF!</v>
      </c>
      <c r="L14" s="135" t="e">
        <f aca="true">INDIRECT($BX13&amp;"!$d$13")</f>
        <v>#REF!</v>
      </c>
      <c r="M14" s="135" t="e">
        <f aca="true">INDIRECT($BX13&amp;"!$f$15")</f>
        <v>#REF!</v>
      </c>
      <c r="N14" s="135" t="e">
        <f aca="true">INDIRECT($BX13&amp;"!$h$12")</f>
        <v>#REF!</v>
      </c>
      <c r="O14" s="135" t="e">
        <f aca="true">INDIRECT($BX13&amp;"!$d$28")</f>
        <v>#REF!</v>
      </c>
      <c r="P14" s="135" t="e">
        <f aca="true">INDIRECT($BX13&amp;"!$e$30")</f>
        <v>#REF!</v>
      </c>
      <c r="Q14" s="135" t="e">
        <f aca="true">INDIRECT($BX13&amp;"!$e$29")</f>
        <v>#REF!</v>
      </c>
      <c r="R14" s="135" t="e">
        <f aca="true">INDIRECT($BX13&amp;"!$h$13")</f>
        <v>#REF!</v>
      </c>
      <c r="S14" s="135" t="e">
        <f aca="true">INDIRECT($BX13&amp;"!$j$13")</f>
        <v>#REF!</v>
      </c>
      <c r="T14" s="135" t="e">
        <f aca="true">INDIRECT($BX13&amp;"!$f$15")</f>
        <v>#REF!</v>
      </c>
      <c r="U14" s="135" t="e">
        <f aca="true">INDIRECT($BX13&amp;"!$d$18")</f>
        <v>#REF!</v>
      </c>
      <c r="V14" s="135" t="e">
        <f aca="true">INDIRECT($BX13&amp;"!e$18")</f>
        <v>#REF!</v>
      </c>
      <c r="W14" s="135" t="e">
        <f aca="true">INDIRECT($BX13&amp;"!f$18")</f>
        <v>#REF!</v>
      </c>
      <c r="X14" s="135" t="e">
        <f aca="true">INDIRECT($BX13&amp;"!$h$18")</f>
        <v>#REF!</v>
      </c>
      <c r="Y14" s="135" t="e">
        <f aca="true">INDIRECT($BX13&amp;"!$i$18")</f>
        <v>#REF!</v>
      </c>
      <c r="Z14" s="135" t="e">
        <f aca="true">INDIRECT($BX13&amp;"!$j$18")</f>
        <v>#REF!</v>
      </c>
      <c r="AA14" s="135" t="e">
        <f aca="true">INDIRECT($BX13&amp;"!$d$19")</f>
        <v>#REF!</v>
      </c>
      <c r="AB14" s="135" t="e">
        <f aca="true">INDIRECT($BX13&amp;"!e$19")</f>
        <v>#REF!</v>
      </c>
      <c r="AC14" s="135" t="e">
        <f aca="true">INDIRECT($BX13&amp;"!f$19")</f>
        <v>#REF!</v>
      </c>
      <c r="AD14" s="135" t="e">
        <f aca="true">INDIRECT($BX13&amp;"!$h$19")</f>
        <v>#REF!</v>
      </c>
      <c r="AE14" s="135" t="e">
        <f aca="true">INDIRECT($BX13&amp;"!$i$19")</f>
        <v>#REF!</v>
      </c>
      <c r="AF14" s="135" t="e">
        <f aca="true">INDIRECT($BX13&amp;"!$j$19")</f>
        <v>#REF!</v>
      </c>
      <c r="AG14" s="135" t="e">
        <f aca="true">INDIRECT($BX13&amp;"!$d$20")</f>
        <v>#REF!</v>
      </c>
      <c r="AH14" s="135" t="e">
        <f aca="true">INDIRECT($BX13&amp;"!e$20")</f>
        <v>#REF!</v>
      </c>
      <c r="AI14" s="135" t="e">
        <f aca="true">INDIRECT($BX13&amp;"!f$20")</f>
        <v>#REF!</v>
      </c>
      <c r="AJ14" s="135" t="e">
        <f aca="true">INDIRECT($BX13&amp;"!$h$20")</f>
        <v>#REF!</v>
      </c>
      <c r="AK14" s="135" t="e">
        <f aca="true">INDIRECT($BX13&amp;"!$i$20")</f>
        <v>#REF!</v>
      </c>
      <c r="AL14" s="135" t="e">
        <f aca="true">INDIRECT($BX13&amp;"!$j$20")</f>
        <v>#REF!</v>
      </c>
      <c r="AM14" s="135" t="e">
        <f aca="true">INDIRECT($BX13&amp;"!$d$21")</f>
        <v>#REF!</v>
      </c>
      <c r="AN14" s="135" t="e">
        <f aca="true">INDIRECT($BX13&amp;"!e$21")</f>
        <v>#REF!</v>
      </c>
      <c r="AO14" s="135" t="e">
        <f aca="true">INDIRECT($BX13&amp;"!f$21")</f>
        <v>#REF!</v>
      </c>
      <c r="AP14" s="135" t="e">
        <f aca="true">INDIRECT($BX13&amp;"!$h$21")</f>
        <v>#REF!</v>
      </c>
      <c r="AQ14" s="135" t="e">
        <f aca="true">INDIRECT($BX13&amp;"!$i$21")</f>
        <v>#REF!</v>
      </c>
      <c r="AR14" s="135" t="e">
        <f aca="true">INDIRECT($BX13&amp;"!$j$21")</f>
        <v>#REF!</v>
      </c>
      <c r="AS14" s="135" t="e">
        <f aca="true">INDIRECT($BX13&amp;"!$d$22")</f>
        <v>#REF!</v>
      </c>
      <c r="AT14" s="135" t="e">
        <f aca="true">INDIRECT($BX13&amp;"!e$22")</f>
        <v>#REF!</v>
      </c>
      <c r="AU14" s="135" t="e">
        <f aca="true">INDIRECT($BX13&amp;"!f$22")</f>
        <v>#REF!</v>
      </c>
      <c r="AV14" s="135" t="e">
        <f aca="true">INDIRECT($BX13&amp;"!$h$22")</f>
        <v>#REF!</v>
      </c>
      <c r="AW14" s="135" t="e">
        <f aca="true">INDIRECT($BX13&amp;"!$i$22")</f>
        <v>#REF!</v>
      </c>
      <c r="AX14" s="135" t="e">
        <f aca="true">INDIRECT($BX13&amp;"!$j$22")</f>
        <v>#REF!</v>
      </c>
      <c r="AY14" s="135" t="e">
        <f aca="true">INDIRECT($BX13&amp;"!$d$23")</f>
        <v>#REF!</v>
      </c>
      <c r="AZ14" s="135" t="e">
        <f aca="true">INDIRECT($BX13&amp;"!e$23")</f>
        <v>#REF!</v>
      </c>
      <c r="BA14" s="135" t="e">
        <f aca="true">INDIRECT($BX13&amp;"!f$23")</f>
        <v>#REF!</v>
      </c>
      <c r="BB14" s="135" t="e">
        <f aca="true">INDIRECT($BX13&amp;"!$h$23")</f>
        <v>#REF!</v>
      </c>
      <c r="BC14" s="135" t="e">
        <f aca="true">INDIRECT($BX13&amp;"!$i$23")</f>
        <v>#REF!</v>
      </c>
      <c r="BD14" s="135" t="e">
        <f aca="true">INDIRECT($BX13&amp;"!$j$23")</f>
        <v>#REF!</v>
      </c>
      <c r="BE14" s="135" t="e">
        <f aca="true">INDIRECT($BX13&amp;"!$d$24")</f>
        <v>#REF!</v>
      </c>
      <c r="BF14" s="135" t="e">
        <f aca="true">INDIRECT($BX13&amp;"!e$24")</f>
        <v>#REF!</v>
      </c>
      <c r="BG14" s="135" t="e">
        <f aca="true">INDIRECT($BX13&amp;"!f$24")</f>
        <v>#REF!</v>
      </c>
      <c r="BH14" s="135" t="e">
        <f aca="true">INDIRECT($BX13&amp;"!$h$24")</f>
        <v>#REF!</v>
      </c>
      <c r="BI14" s="135" t="e">
        <f aca="true">INDIRECT($BX13&amp;"!$i$24")</f>
        <v>#REF!</v>
      </c>
      <c r="BJ14" s="135" t="e">
        <f aca="true">INDIRECT($BX13&amp;"!$j$24")</f>
        <v>#REF!</v>
      </c>
      <c r="BK14" s="135" t="e">
        <f aca="true">INDIRECT($BX13&amp;"!$d$25")</f>
        <v>#REF!</v>
      </c>
      <c r="BL14" s="135" t="e">
        <f aca="true">INDIRECT($BX13&amp;"!e$25")</f>
        <v>#REF!</v>
      </c>
      <c r="BM14" s="135" t="e">
        <f aca="true">INDIRECT($BX13&amp;"!f$25")</f>
        <v>#REF!</v>
      </c>
      <c r="BN14" s="135" t="e">
        <f aca="true">INDIRECT($BX13&amp;"!$h$25")</f>
        <v>#REF!</v>
      </c>
      <c r="BO14" s="135" t="e">
        <f aca="true">INDIRECT($BX13&amp;"!$i$25")</f>
        <v>#REF!</v>
      </c>
      <c r="BP14" s="135" t="e">
        <f aca="true">INDIRECT($BX13&amp;"!$j$25")</f>
        <v>#REF!</v>
      </c>
      <c r="BQ14" s="135" t="e">
        <f aca="true">INDIRECT($BX13&amp;"!$f$27")</f>
        <v>#REF!</v>
      </c>
      <c r="BR14" s="135" t="e">
        <f aca="true">INDIRECT($BX13&amp;"!$g$27")</f>
        <v>#REF!</v>
      </c>
      <c r="BS14" s="135" t="e">
        <f aca="true">INDIRECT($BX13&amp;"!$h$27")</f>
        <v>#REF!</v>
      </c>
      <c r="BT14" s="135" t="e">
        <f aca="true">INDIRECT($BX13&amp;"!$i$27")</f>
        <v>#REF!</v>
      </c>
      <c r="BU14" s="135" t="e">
        <f aca="true">INDIRECT($BX13&amp;"!$j$27")</f>
        <v>#REF!</v>
      </c>
      <c r="BV14" s="137" t="e">
        <f aca="true">INDIRECT($BX31&amp;"!$j$32")</f>
        <v>#REF!</v>
      </c>
      <c r="BW14" s="135" t="e">
        <f aca="true">INDIRECT($BX13&amp;"!$h$10")</f>
        <v>#REF!</v>
      </c>
      <c r="BX14" s="0" t="s">
        <v>77</v>
      </c>
    </row>
    <row r="15" customFormat="false" ht="15" hidden="false" customHeight="false" outlineLevel="0" collapsed="false">
      <c r="A15" s="134" t="n">
        <v>14</v>
      </c>
      <c r="B15" s="135" t="e">
        <f aca="true">INDIRECT($BX14&amp;"!$c$9")</f>
        <v>#REF!</v>
      </c>
      <c r="C15" s="135" t="e">
        <f aca="true">INDIRECT($BX14&amp;"!$f$9")</f>
        <v>#REF!</v>
      </c>
      <c r="D15" s="135" t="e">
        <f aca="true">INDIRECT($BX14&amp;"!$i$9")</f>
        <v>#REF!</v>
      </c>
      <c r="E15" s="136" t="e">
        <f aca="true">INDIRECT($BX14&amp;"!$d$11")</f>
        <v>#REF!</v>
      </c>
      <c r="F15" s="135" t="e">
        <f aca="true">INDIRECT($BX14&amp;"!$d$14")</f>
        <v>#REF!</v>
      </c>
      <c r="G15" s="135" t="e">
        <f aca="true">INDIRECT($BX14&amp;"!$h$14")</f>
        <v>#REF!</v>
      </c>
      <c r="H15" s="137" t="n">
        <f aca="false">Заявочный_лист!$E$10</f>
        <v>0</v>
      </c>
      <c r="I15" s="135" t="e">
        <f aca="true">IF(INDIRECT($BX14&amp;"!$f$31")="Да",1,0)</f>
        <v>#REF!</v>
      </c>
      <c r="J15" s="135" t="e">
        <f aca="true">INDIRECT($BX14&amp;"!$i$11")</f>
        <v>#REF!</v>
      </c>
      <c r="K15" s="135" t="e">
        <f aca="true">INDIRECT($BX14&amp;"!$c$12")</f>
        <v>#REF!</v>
      </c>
      <c r="L15" s="135" t="e">
        <f aca="true">INDIRECT($BX14&amp;"!$d$13")</f>
        <v>#REF!</v>
      </c>
      <c r="M15" s="135" t="e">
        <f aca="true">INDIRECT($BX14&amp;"!$f$15")</f>
        <v>#REF!</v>
      </c>
      <c r="N15" s="135" t="e">
        <f aca="true">INDIRECT($BX14&amp;"!$h$12")</f>
        <v>#REF!</v>
      </c>
      <c r="O15" s="135" t="e">
        <f aca="true">INDIRECT($BX14&amp;"!$d$28")</f>
        <v>#REF!</v>
      </c>
      <c r="P15" s="135" t="e">
        <f aca="true">INDIRECT($BX14&amp;"!$e$30")</f>
        <v>#REF!</v>
      </c>
      <c r="Q15" s="135" t="e">
        <f aca="true">INDIRECT($BX14&amp;"!$e$29")</f>
        <v>#REF!</v>
      </c>
      <c r="R15" s="135" t="e">
        <f aca="true">INDIRECT($BX14&amp;"!$h$13")</f>
        <v>#REF!</v>
      </c>
      <c r="S15" s="135" t="e">
        <f aca="true">INDIRECT($BX14&amp;"!$j$13")</f>
        <v>#REF!</v>
      </c>
      <c r="T15" s="135" t="e">
        <f aca="true">INDIRECT($BX14&amp;"!$f$15")</f>
        <v>#REF!</v>
      </c>
      <c r="U15" s="135" t="e">
        <f aca="true">INDIRECT($BX14&amp;"!$d$18")</f>
        <v>#REF!</v>
      </c>
      <c r="V15" s="135" t="e">
        <f aca="true">INDIRECT($BX14&amp;"!e$18")</f>
        <v>#REF!</v>
      </c>
      <c r="W15" s="135" t="e">
        <f aca="true">INDIRECT($BX14&amp;"!f$18")</f>
        <v>#REF!</v>
      </c>
      <c r="X15" s="135" t="e">
        <f aca="true">INDIRECT($BX14&amp;"!$h$18")</f>
        <v>#REF!</v>
      </c>
      <c r="Y15" s="135" t="e">
        <f aca="true">INDIRECT($BX14&amp;"!$i$18")</f>
        <v>#REF!</v>
      </c>
      <c r="Z15" s="135" t="e">
        <f aca="true">INDIRECT($BX14&amp;"!$j$18")</f>
        <v>#REF!</v>
      </c>
      <c r="AA15" s="135" t="e">
        <f aca="true">INDIRECT($BX14&amp;"!$d$19")</f>
        <v>#REF!</v>
      </c>
      <c r="AB15" s="135" t="e">
        <f aca="true">INDIRECT($BX14&amp;"!e$19")</f>
        <v>#REF!</v>
      </c>
      <c r="AC15" s="135" t="e">
        <f aca="true">INDIRECT($BX14&amp;"!f$19")</f>
        <v>#REF!</v>
      </c>
      <c r="AD15" s="135" t="e">
        <f aca="true">INDIRECT($BX14&amp;"!$h$19")</f>
        <v>#REF!</v>
      </c>
      <c r="AE15" s="135" t="e">
        <f aca="true">INDIRECT($BX14&amp;"!$i$19")</f>
        <v>#REF!</v>
      </c>
      <c r="AF15" s="135" t="e">
        <f aca="true">INDIRECT($BX14&amp;"!$j$19")</f>
        <v>#REF!</v>
      </c>
      <c r="AG15" s="135" t="e">
        <f aca="true">INDIRECT($BX14&amp;"!$d$20")</f>
        <v>#REF!</v>
      </c>
      <c r="AH15" s="135" t="e">
        <f aca="true">INDIRECT($BX14&amp;"!e$20")</f>
        <v>#REF!</v>
      </c>
      <c r="AI15" s="135" t="e">
        <f aca="true">INDIRECT($BX14&amp;"!f$20")</f>
        <v>#REF!</v>
      </c>
      <c r="AJ15" s="135" t="e">
        <f aca="true">INDIRECT($BX14&amp;"!$h$20")</f>
        <v>#REF!</v>
      </c>
      <c r="AK15" s="135" t="e">
        <f aca="true">INDIRECT($BX14&amp;"!$i$20")</f>
        <v>#REF!</v>
      </c>
      <c r="AL15" s="135" t="e">
        <f aca="true">INDIRECT($BX14&amp;"!$j$20")</f>
        <v>#REF!</v>
      </c>
      <c r="AM15" s="135" t="e">
        <f aca="true">INDIRECT($BX14&amp;"!$d$21")</f>
        <v>#REF!</v>
      </c>
      <c r="AN15" s="135" t="e">
        <f aca="true">INDIRECT($BX14&amp;"!e$21")</f>
        <v>#REF!</v>
      </c>
      <c r="AO15" s="135" t="e">
        <f aca="true">INDIRECT($BX14&amp;"!f$21")</f>
        <v>#REF!</v>
      </c>
      <c r="AP15" s="135" t="e">
        <f aca="true">INDIRECT($BX14&amp;"!$h$21")</f>
        <v>#REF!</v>
      </c>
      <c r="AQ15" s="135" t="e">
        <f aca="true">INDIRECT($BX14&amp;"!$i$21")</f>
        <v>#REF!</v>
      </c>
      <c r="AR15" s="135" t="e">
        <f aca="true">INDIRECT($BX14&amp;"!$j$21")</f>
        <v>#REF!</v>
      </c>
      <c r="AS15" s="135" t="e">
        <f aca="true">INDIRECT($BX14&amp;"!$d$22")</f>
        <v>#REF!</v>
      </c>
      <c r="AT15" s="135" t="e">
        <f aca="true">INDIRECT($BX14&amp;"!e$22")</f>
        <v>#REF!</v>
      </c>
      <c r="AU15" s="135" t="e">
        <f aca="true">INDIRECT($BX14&amp;"!f$22")</f>
        <v>#REF!</v>
      </c>
      <c r="AV15" s="135" t="e">
        <f aca="true">INDIRECT($BX14&amp;"!$h$22")</f>
        <v>#REF!</v>
      </c>
      <c r="AW15" s="135" t="e">
        <f aca="true">INDIRECT($BX14&amp;"!$i$22")</f>
        <v>#REF!</v>
      </c>
      <c r="AX15" s="135" t="e">
        <f aca="true">INDIRECT($BX14&amp;"!$j$22")</f>
        <v>#REF!</v>
      </c>
      <c r="AY15" s="135" t="e">
        <f aca="true">INDIRECT($BX14&amp;"!$d$23")</f>
        <v>#REF!</v>
      </c>
      <c r="AZ15" s="135" t="e">
        <f aca="true">INDIRECT($BX14&amp;"!e$23")</f>
        <v>#REF!</v>
      </c>
      <c r="BA15" s="135" t="e">
        <f aca="true">INDIRECT($BX14&amp;"!f$23")</f>
        <v>#REF!</v>
      </c>
      <c r="BB15" s="135" t="e">
        <f aca="true">INDIRECT($BX14&amp;"!$h$23")</f>
        <v>#REF!</v>
      </c>
      <c r="BC15" s="135" t="e">
        <f aca="true">INDIRECT($BX14&amp;"!$i$23")</f>
        <v>#REF!</v>
      </c>
      <c r="BD15" s="135" t="e">
        <f aca="true">INDIRECT($BX14&amp;"!$j$23")</f>
        <v>#REF!</v>
      </c>
      <c r="BE15" s="135" t="e">
        <f aca="true">INDIRECT($BX14&amp;"!$d$24")</f>
        <v>#REF!</v>
      </c>
      <c r="BF15" s="135" t="e">
        <f aca="true">INDIRECT($BX14&amp;"!e$24")</f>
        <v>#REF!</v>
      </c>
      <c r="BG15" s="135" t="e">
        <f aca="true">INDIRECT($BX14&amp;"!f$24")</f>
        <v>#REF!</v>
      </c>
      <c r="BH15" s="135" t="e">
        <f aca="true">INDIRECT($BX14&amp;"!$h$24")</f>
        <v>#REF!</v>
      </c>
      <c r="BI15" s="135" t="e">
        <f aca="true">INDIRECT($BX14&amp;"!$i$24")</f>
        <v>#REF!</v>
      </c>
      <c r="BJ15" s="135" t="e">
        <f aca="true">INDIRECT($BX14&amp;"!$j$24")</f>
        <v>#REF!</v>
      </c>
      <c r="BK15" s="135" t="e">
        <f aca="true">INDIRECT($BX14&amp;"!$d$25")</f>
        <v>#REF!</v>
      </c>
      <c r="BL15" s="135" t="e">
        <f aca="true">INDIRECT($BX14&amp;"!e$25")</f>
        <v>#REF!</v>
      </c>
      <c r="BM15" s="135" t="e">
        <f aca="true">INDIRECT($BX14&amp;"!f$25")</f>
        <v>#REF!</v>
      </c>
      <c r="BN15" s="135" t="e">
        <f aca="true">INDIRECT($BX14&amp;"!$h$25")</f>
        <v>#REF!</v>
      </c>
      <c r="BO15" s="135" t="e">
        <f aca="true">INDIRECT($BX14&amp;"!$i$25")</f>
        <v>#REF!</v>
      </c>
      <c r="BP15" s="135" t="e">
        <f aca="true">INDIRECT($BX14&amp;"!$j$25")</f>
        <v>#REF!</v>
      </c>
      <c r="BQ15" s="135" t="e">
        <f aca="true">INDIRECT($BX14&amp;"!$f$27")</f>
        <v>#REF!</v>
      </c>
      <c r="BR15" s="135" t="e">
        <f aca="true">INDIRECT($BX14&amp;"!$g$27")</f>
        <v>#REF!</v>
      </c>
      <c r="BS15" s="135" t="e">
        <f aca="true">INDIRECT($BX14&amp;"!$h$27")</f>
        <v>#REF!</v>
      </c>
      <c r="BT15" s="135" t="e">
        <f aca="true">INDIRECT($BX14&amp;"!$i$27")</f>
        <v>#REF!</v>
      </c>
      <c r="BU15" s="135" t="e">
        <f aca="true">INDIRECT($BX14&amp;"!$j$27")</f>
        <v>#REF!</v>
      </c>
      <c r="BV15" s="137" t="e">
        <f aca="true">INDIRECT($BX31&amp;"!$j$33")</f>
        <v>#REF!</v>
      </c>
      <c r="BW15" s="135" t="e">
        <f aca="true">INDIRECT($BX14&amp;"!$h$10")</f>
        <v>#REF!</v>
      </c>
      <c r="BX15" s="0" t="s">
        <v>79</v>
      </c>
    </row>
    <row r="16" customFormat="false" ht="15" hidden="false" customHeight="false" outlineLevel="0" collapsed="false">
      <c r="A16" s="134" t="n">
        <v>15</v>
      </c>
      <c r="B16" s="135" t="e">
        <f aca="true">INDIRECT($BX15&amp;"!$c$9")</f>
        <v>#REF!</v>
      </c>
      <c r="C16" s="135" t="e">
        <f aca="true">INDIRECT($BX15&amp;"!$f$9")</f>
        <v>#REF!</v>
      </c>
      <c r="D16" s="135" t="e">
        <f aca="true">INDIRECT($BX15&amp;"!$i$9")</f>
        <v>#REF!</v>
      </c>
      <c r="E16" s="136" t="e">
        <f aca="true">INDIRECT($BX15&amp;"!$d$11")</f>
        <v>#REF!</v>
      </c>
      <c r="F16" s="135" t="e">
        <f aca="true">INDIRECT($BX15&amp;"!$d$14")</f>
        <v>#REF!</v>
      </c>
      <c r="G16" s="135" t="e">
        <f aca="true">INDIRECT($BX15&amp;"!$h$14")</f>
        <v>#REF!</v>
      </c>
      <c r="H16" s="137" t="n">
        <f aca="false">Заявочный_лист!$E$10</f>
        <v>0</v>
      </c>
      <c r="I16" s="135" t="e">
        <f aca="true">IF(INDIRECT($BX15&amp;"!$f$31")="Да",1,0)</f>
        <v>#REF!</v>
      </c>
      <c r="J16" s="135" t="e">
        <f aca="true">INDIRECT($BX15&amp;"!$i$11")</f>
        <v>#REF!</v>
      </c>
      <c r="K16" s="135" t="e">
        <f aca="true">INDIRECT($BX15&amp;"!$c$12")</f>
        <v>#REF!</v>
      </c>
      <c r="L16" s="135" t="e">
        <f aca="true">INDIRECT($BX15&amp;"!$d$13")</f>
        <v>#REF!</v>
      </c>
      <c r="M16" s="135" t="e">
        <f aca="true">INDIRECT($BX15&amp;"!$f$15")</f>
        <v>#REF!</v>
      </c>
      <c r="N16" s="135" t="e">
        <f aca="true">INDIRECT($BX15&amp;"!$h$12")</f>
        <v>#REF!</v>
      </c>
      <c r="O16" s="135" t="e">
        <f aca="true">INDIRECT($BX15&amp;"!$d$28")</f>
        <v>#REF!</v>
      </c>
      <c r="P16" s="135" t="e">
        <f aca="true">INDIRECT($BX15&amp;"!$e$30")</f>
        <v>#REF!</v>
      </c>
      <c r="Q16" s="135" t="e">
        <f aca="true">INDIRECT($BX15&amp;"!$e$29")</f>
        <v>#REF!</v>
      </c>
      <c r="R16" s="135" t="e">
        <f aca="true">INDIRECT($BX15&amp;"!$h$13")</f>
        <v>#REF!</v>
      </c>
      <c r="S16" s="135" t="e">
        <f aca="true">INDIRECT($BX15&amp;"!$j$13")</f>
        <v>#REF!</v>
      </c>
      <c r="T16" s="135" t="e">
        <f aca="true">INDIRECT($BX15&amp;"!$f$15")</f>
        <v>#REF!</v>
      </c>
      <c r="U16" s="135" t="e">
        <f aca="true">INDIRECT($BX15&amp;"!$d$18")</f>
        <v>#REF!</v>
      </c>
      <c r="V16" s="135" t="e">
        <f aca="true">INDIRECT($BX15&amp;"!e$18")</f>
        <v>#REF!</v>
      </c>
      <c r="W16" s="135" t="e">
        <f aca="true">INDIRECT($BX15&amp;"!f$18")</f>
        <v>#REF!</v>
      </c>
      <c r="X16" s="135" t="e">
        <f aca="true">INDIRECT($BX15&amp;"!$h$18")</f>
        <v>#REF!</v>
      </c>
      <c r="Y16" s="135" t="e">
        <f aca="true">INDIRECT($BX15&amp;"!$i$18")</f>
        <v>#REF!</v>
      </c>
      <c r="Z16" s="135" t="e">
        <f aca="true">INDIRECT($BX15&amp;"!$j$18")</f>
        <v>#REF!</v>
      </c>
      <c r="AA16" s="135" t="e">
        <f aca="true">INDIRECT($BX15&amp;"!$d$19")</f>
        <v>#REF!</v>
      </c>
      <c r="AB16" s="135" t="e">
        <f aca="true">INDIRECT($BX15&amp;"!e$19")</f>
        <v>#REF!</v>
      </c>
      <c r="AC16" s="135" t="e">
        <f aca="true">INDIRECT($BX15&amp;"!f$19")</f>
        <v>#REF!</v>
      </c>
      <c r="AD16" s="135" t="e">
        <f aca="true">INDIRECT($BX15&amp;"!$h$19")</f>
        <v>#REF!</v>
      </c>
      <c r="AE16" s="135" t="e">
        <f aca="true">INDIRECT($BX15&amp;"!$i$19")</f>
        <v>#REF!</v>
      </c>
      <c r="AF16" s="135" t="e">
        <f aca="true">INDIRECT($BX15&amp;"!$j$19")</f>
        <v>#REF!</v>
      </c>
      <c r="AG16" s="135" t="e">
        <f aca="true">INDIRECT($BX15&amp;"!$d$20")</f>
        <v>#REF!</v>
      </c>
      <c r="AH16" s="135" t="e">
        <f aca="true">INDIRECT($BX15&amp;"!e$20")</f>
        <v>#REF!</v>
      </c>
      <c r="AI16" s="135" t="e">
        <f aca="true">INDIRECT($BX15&amp;"!f$20")</f>
        <v>#REF!</v>
      </c>
      <c r="AJ16" s="135" t="e">
        <f aca="true">INDIRECT($BX15&amp;"!$h$20")</f>
        <v>#REF!</v>
      </c>
      <c r="AK16" s="135" t="e">
        <f aca="true">INDIRECT($BX15&amp;"!$i$20")</f>
        <v>#REF!</v>
      </c>
      <c r="AL16" s="135" t="e">
        <f aca="true">INDIRECT($BX15&amp;"!$j$20")</f>
        <v>#REF!</v>
      </c>
      <c r="AM16" s="135" t="e">
        <f aca="true">INDIRECT($BX15&amp;"!$d$21")</f>
        <v>#REF!</v>
      </c>
      <c r="AN16" s="135" t="e">
        <f aca="true">INDIRECT($BX15&amp;"!e$21")</f>
        <v>#REF!</v>
      </c>
      <c r="AO16" s="135" t="e">
        <f aca="true">INDIRECT($BX15&amp;"!f$21")</f>
        <v>#REF!</v>
      </c>
      <c r="AP16" s="135" t="e">
        <f aca="true">INDIRECT($BX15&amp;"!$h$21")</f>
        <v>#REF!</v>
      </c>
      <c r="AQ16" s="135" t="e">
        <f aca="true">INDIRECT($BX15&amp;"!$i$21")</f>
        <v>#REF!</v>
      </c>
      <c r="AR16" s="135" t="e">
        <f aca="true">INDIRECT($BX15&amp;"!$j$21")</f>
        <v>#REF!</v>
      </c>
      <c r="AS16" s="135" t="e">
        <f aca="true">INDIRECT($BX15&amp;"!$d$22")</f>
        <v>#REF!</v>
      </c>
      <c r="AT16" s="135" t="e">
        <f aca="true">INDIRECT($BX15&amp;"!e$22")</f>
        <v>#REF!</v>
      </c>
      <c r="AU16" s="135" t="e">
        <f aca="true">INDIRECT($BX15&amp;"!f$22")</f>
        <v>#REF!</v>
      </c>
      <c r="AV16" s="135" t="e">
        <f aca="true">INDIRECT($BX15&amp;"!$h$22")</f>
        <v>#REF!</v>
      </c>
      <c r="AW16" s="135" t="e">
        <f aca="true">INDIRECT($BX15&amp;"!$i$22")</f>
        <v>#REF!</v>
      </c>
      <c r="AX16" s="135" t="e">
        <f aca="true">INDIRECT($BX15&amp;"!$j$22")</f>
        <v>#REF!</v>
      </c>
      <c r="AY16" s="135" t="e">
        <f aca="true">INDIRECT($BX15&amp;"!$d$23")</f>
        <v>#REF!</v>
      </c>
      <c r="AZ16" s="135" t="e">
        <f aca="true">INDIRECT($BX15&amp;"!e$23")</f>
        <v>#REF!</v>
      </c>
      <c r="BA16" s="135" t="e">
        <f aca="true">INDIRECT($BX15&amp;"!f$23")</f>
        <v>#REF!</v>
      </c>
      <c r="BB16" s="135" t="e">
        <f aca="true">INDIRECT($BX15&amp;"!$h$23")</f>
        <v>#REF!</v>
      </c>
      <c r="BC16" s="135" t="e">
        <f aca="true">INDIRECT($BX15&amp;"!$i$23")</f>
        <v>#REF!</v>
      </c>
      <c r="BD16" s="135" t="e">
        <f aca="true">INDIRECT($BX15&amp;"!$j$23")</f>
        <v>#REF!</v>
      </c>
      <c r="BE16" s="135" t="e">
        <f aca="true">INDIRECT($BX15&amp;"!$d$24")</f>
        <v>#REF!</v>
      </c>
      <c r="BF16" s="135" t="e">
        <f aca="true">INDIRECT($BX15&amp;"!e$24")</f>
        <v>#REF!</v>
      </c>
      <c r="BG16" s="135" t="e">
        <f aca="true">INDIRECT($BX15&amp;"!f$24")</f>
        <v>#REF!</v>
      </c>
      <c r="BH16" s="135" t="e">
        <f aca="true">INDIRECT($BX15&amp;"!$h$24")</f>
        <v>#REF!</v>
      </c>
      <c r="BI16" s="135" t="e">
        <f aca="true">INDIRECT($BX15&amp;"!$i$24")</f>
        <v>#REF!</v>
      </c>
      <c r="BJ16" s="135" t="e">
        <f aca="true">INDIRECT($BX15&amp;"!$j$24")</f>
        <v>#REF!</v>
      </c>
      <c r="BK16" s="135" t="e">
        <f aca="true">INDIRECT($BX15&amp;"!$d$25")</f>
        <v>#REF!</v>
      </c>
      <c r="BL16" s="135" t="e">
        <f aca="true">INDIRECT($BX15&amp;"!e$25")</f>
        <v>#REF!</v>
      </c>
      <c r="BM16" s="135" t="e">
        <f aca="true">INDIRECT($BX15&amp;"!f$25")</f>
        <v>#REF!</v>
      </c>
      <c r="BN16" s="135" t="e">
        <f aca="true">INDIRECT($BX15&amp;"!$h$25")</f>
        <v>#REF!</v>
      </c>
      <c r="BO16" s="135" t="e">
        <f aca="true">INDIRECT($BX15&amp;"!$i$25")</f>
        <v>#REF!</v>
      </c>
      <c r="BP16" s="135" t="e">
        <f aca="true">INDIRECT($BX15&amp;"!$j$25")</f>
        <v>#REF!</v>
      </c>
      <c r="BQ16" s="135" t="e">
        <f aca="true">INDIRECT($BX15&amp;"!$f$27")</f>
        <v>#REF!</v>
      </c>
      <c r="BR16" s="135" t="e">
        <f aca="true">INDIRECT($BX15&amp;"!$g$27")</f>
        <v>#REF!</v>
      </c>
      <c r="BS16" s="135" t="e">
        <f aca="true">INDIRECT($BX15&amp;"!$h$27")</f>
        <v>#REF!</v>
      </c>
      <c r="BT16" s="135" t="e">
        <f aca="true">INDIRECT($BX15&amp;"!$i$27")</f>
        <v>#REF!</v>
      </c>
      <c r="BU16" s="135" t="e">
        <f aca="true">INDIRECT($BX15&amp;"!$j$27")</f>
        <v>#REF!</v>
      </c>
      <c r="BV16" s="137" t="e">
        <f aca="true">INDIRECT($BX31&amp;"!$j$34")</f>
        <v>#REF!</v>
      </c>
      <c r="BW16" s="135" t="e">
        <f aca="true">INDIRECT($BX15&amp;"!$h$10")</f>
        <v>#REF!</v>
      </c>
      <c r="BX16" s="0" t="s">
        <v>175</v>
      </c>
    </row>
    <row r="17" customFormat="false" ht="15" hidden="false" customHeight="false" outlineLevel="0" collapsed="false">
      <c r="A17" s="134" t="n">
        <v>16</v>
      </c>
      <c r="B17" s="135" t="e">
        <f aca="true">INDIRECT($BX16&amp;"!$c$9")</f>
        <v>#REF!</v>
      </c>
      <c r="C17" s="135" t="e">
        <f aca="true">INDIRECT($BX16&amp;"!$f$9")</f>
        <v>#REF!</v>
      </c>
      <c r="D17" s="135" t="e">
        <f aca="true">INDIRECT($BX16&amp;"!$i$9")</f>
        <v>#REF!</v>
      </c>
      <c r="E17" s="136" t="e">
        <f aca="true">INDIRECT($BX16&amp;"!$d$11")</f>
        <v>#REF!</v>
      </c>
      <c r="F17" s="135" t="e">
        <f aca="true">INDIRECT($BX16&amp;"!$d$14")</f>
        <v>#REF!</v>
      </c>
      <c r="G17" s="135" t="e">
        <f aca="true">INDIRECT($BX16&amp;"!$h$14")</f>
        <v>#REF!</v>
      </c>
      <c r="H17" s="137" t="n">
        <f aca="false">Заявочный_лист!$E$10</f>
        <v>0</v>
      </c>
      <c r="I17" s="135" t="e">
        <f aca="true">IF(INDIRECT($BX16&amp;"!$f$31")="Да",1,0)</f>
        <v>#REF!</v>
      </c>
      <c r="J17" s="135" t="e">
        <f aca="true">INDIRECT($BX16&amp;"!$i$11")</f>
        <v>#REF!</v>
      </c>
      <c r="K17" s="135" t="e">
        <f aca="true">INDIRECT($BX16&amp;"!$c$12")</f>
        <v>#REF!</v>
      </c>
      <c r="L17" s="135" t="e">
        <f aca="true">INDIRECT($BX16&amp;"!$d$13")</f>
        <v>#REF!</v>
      </c>
      <c r="M17" s="135" t="e">
        <f aca="true">INDIRECT($BX16&amp;"!$f$15")</f>
        <v>#REF!</v>
      </c>
      <c r="N17" s="135" t="e">
        <f aca="true">INDIRECT($BX16&amp;"!$h$12")</f>
        <v>#REF!</v>
      </c>
      <c r="O17" s="135" t="e">
        <f aca="true">INDIRECT($BX16&amp;"!$d$28")</f>
        <v>#REF!</v>
      </c>
      <c r="P17" s="135" t="e">
        <f aca="true">INDIRECT($BX16&amp;"!$e$30")</f>
        <v>#REF!</v>
      </c>
      <c r="Q17" s="135" t="e">
        <f aca="true">INDIRECT($BX16&amp;"!$e$29")</f>
        <v>#REF!</v>
      </c>
      <c r="R17" s="135" t="e">
        <f aca="true">INDIRECT($BX16&amp;"!$h$13")</f>
        <v>#REF!</v>
      </c>
      <c r="S17" s="135" t="e">
        <f aca="true">INDIRECT($BX16&amp;"!$j$13")</f>
        <v>#REF!</v>
      </c>
      <c r="T17" s="135" t="e">
        <f aca="true">INDIRECT($BX16&amp;"!$f$15")</f>
        <v>#REF!</v>
      </c>
      <c r="U17" s="135" t="e">
        <f aca="true">INDIRECT($BX16&amp;"!$d$18")</f>
        <v>#REF!</v>
      </c>
      <c r="V17" s="135" t="e">
        <f aca="true">INDIRECT($BX16&amp;"!e$18")</f>
        <v>#REF!</v>
      </c>
      <c r="W17" s="135" t="e">
        <f aca="true">INDIRECT($BX16&amp;"!f$18")</f>
        <v>#REF!</v>
      </c>
      <c r="X17" s="135" t="e">
        <f aca="true">INDIRECT($BX16&amp;"!$h$18")</f>
        <v>#REF!</v>
      </c>
      <c r="Y17" s="135" t="e">
        <f aca="true">INDIRECT($BX16&amp;"!$i$18")</f>
        <v>#REF!</v>
      </c>
      <c r="Z17" s="135" t="e">
        <f aca="true">INDIRECT($BX16&amp;"!$j$18")</f>
        <v>#REF!</v>
      </c>
      <c r="AA17" s="135" t="e">
        <f aca="true">INDIRECT($BX16&amp;"!$d$19")</f>
        <v>#REF!</v>
      </c>
      <c r="AB17" s="135" t="e">
        <f aca="true">INDIRECT($BX16&amp;"!e$19")</f>
        <v>#REF!</v>
      </c>
      <c r="AC17" s="135" t="e">
        <f aca="true">INDIRECT($BX16&amp;"!f$19")</f>
        <v>#REF!</v>
      </c>
      <c r="AD17" s="135" t="e">
        <f aca="true">INDIRECT($BX16&amp;"!$h$19")</f>
        <v>#REF!</v>
      </c>
      <c r="AE17" s="135" t="e">
        <f aca="true">INDIRECT($BX16&amp;"!$i$19")</f>
        <v>#REF!</v>
      </c>
      <c r="AF17" s="135" t="e">
        <f aca="true">INDIRECT($BX16&amp;"!$j$19")</f>
        <v>#REF!</v>
      </c>
      <c r="AG17" s="135" t="e">
        <f aca="true">INDIRECT($BX16&amp;"!$d$20")</f>
        <v>#REF!</v>
      </c>
      <c r="AH17" s="135" t="e">
        <f aca="true">INDIRECT($BX16&amp;"!e$20")</f>
        <v>#REF!</v>
      </c>
      <c r="AI17" s="135" t="e">
        <f aca="true">INDIRECT($BX16&amp;"!f$20")</f>
        <v>#REF!</v>
      </c>
      <c r="AJ17" s="135" t="e">
        <f aca="true">INDIRECT($BX16&amp;"!$h$20")</f>
        <v>#REF!</v>
      </c>
      <c r="AK17" s="135" t="e">
        <f aca="true">INDIRECT($BX16&amp;"!$i$20")</f>
        <v>#REF!</v>
      </c>
      <c r="AL17" s="135" t="e">
        <f aca="true">INDIRECT($BX16&amp;"!$j$20")</f>
        <v>#REF!</v>
      </c>
      <c r="AM17" s="135" t="e">
        <f aca="true">INDIRECT($BX16&amp;"!$d$21")</f>
        <v>#REF!</v>
      </c>
      <c r="AN17" s="135" t="e">
        <f aca="true">INDIRECT($BX16&amp;"!e$21")</f>
        <v>#REF!</v>
      </c>
      <c r="AO17" s="135" t="e">
        <f aca="true">INDIRECT($BX16&amp;"!f$21")</f>
        <v>#REF!</v>
      </c>
      <c r="AP17" s="135" t="e">
        <f aca="true">INDIRECT($BX16&amp;"!$h$21")</f>
        <v>#REF!</v>
      </c>
      <c r="AQ17" s="135" t="e">
        <f aca="true">INDIRECT($BX16&amp;"!$i$21")</f>
        <v>#REF!</v>
      </c>
      <c r="AR17" s="135" t="e">
        <f aca="true">INDIRECT($BX16&amp;"!$j$21")</f>
        <v>#REF!</v>
      </c>
      <c r="AS17" s="135" t="e">
        <f aca="true">INDIRECT($BX16&amp;"!$d$22")</f>
        <v>#REF!</v>
      </c>
      <c r="AT17" s="135" t="e">
        <f aca="true">INDIRECT($BX16&amp;"!e$22")</f>
        <v>#REF!</v>
      </c>
      <c r="AU17" s="135" t="e">
        <f aca="true">INDIRECT($BX16&amp;"!f$22")</f>
        <v>#REF!</v>
      </c>
      <c r="AV17" s="135" t="e">
        <f aca="true">INDIRECT($BX16&amp;"!$h$22")</f>
        <v>#REF!</v>
      </c>
      <c r="AW17" s="135" t="e">
        <f aca="true">INDIRECT($BX16&amp;"!$i$22")</f>
        <v>#REF!</v>
      </c>
      <c r="AX17" s="135" t="e">
        <f aca="true">INDIRECT($BX16&amp;"!$j$22")</f>
        <v>#REF!</v>
      </c>
      <c r="AY17" s="135" t="e">
        <f aca="true">INDIRECT($BX16&amp;"!$d$23")</f>
        <v>#REF!</v>
      </c>
      <c r="AZ17" s="135" t="e">
        <f aca="true">INDIRECT($BX16&amp;"!e$23")</f>
        <v>#REF!</v>
      </c>
      <c r="BA17" s="135" t="e">
        <f aca="true">INDIRECT($BX16&amp;"!f$23")</f>
        <v>#REF!</v>
      </c>
      <c r="BB17" s="135" t="e">
        <f aca="true">INDIRECT($BX16&amp;"!$h$23")</f>
        <v>#REF!</v>
      </c>
      <c r="BC17" s="135" t="e">
        <f aca="true">INDIRECT($BX16&amp;"!$i$23")</f>
        <v>#REF!</v>
      </c>
      <c r="BD17" s="135" t="e">
        <f aca="true">INDIRECT($BX16&amp;"!$j$23")</f>
        <v>#REF!</v>
      </c>
      <c r="BE17" s="135" t="e">
        <f aca="true">INDIRECT($BX16&amp;"!$d$24")</f>
        <v>#REF!</v>
      </c>
      <c r="BF17" s="135" t="e">
        <f aca="true">INDIRECT($BX16&amp;"!e$24")</f>
        <v>#REF!</v>
      </c>
      <c r="BG17" s="135" t="e">
        <f aca="true">INDIRECT($BX16&amp;"!f$24")</f>
        <v>#REF!</v>
      </c>
      <c r="BH17" s="135" t="e">
        <f aca="true">INDIRECT($BX16&amp;"!$h$24")</f>
        <v>#REF!</v>
      </c>
      <c r="BI17" s="135" t="e">
        <f aca="true">INDIRECT($BX16&amp;"!$i$24")</f>
        <v>#REF!</v>
      </c>
      <c r="BJ17" s="135" t="e">
        <f aca="true">INDIRECT($BX16&amp;"!$j$24")</f>
        <v>#REF!</v>
      </c>
      <c r="BK17" s="135" t="e">
        <f aca="true">INDIRECT($BX16&amp;"!$d$25")</f>
        <v>#REF!</v>
      </c>
      <c r="BL17" s="135" t="e">
        <f aca="true">INDIRECT($BX16&amp;"!e$25")</f>
        <v>#REF!</v>
      </c>
      <c r="BM17" s="135" t="e">
        <f aca="true">INDIRECT($BX16&amp;"!f$25")</f>
        <v>#REF!</v>
      </c>
      <c r="BN17" s="135" t="e">
        <f aca="true">INDIRECT($BX16&amp;"!$h$25")</f>
        <v>#REF!</v>
      </c>
      <c r="BO17" s="135" t="e">
        <f aca="true">INDIRECT($BX16&amp;"!$i$25")</f>
        <v>#REF!</v>
      </c>
      <c r="BP17" s="135" t="e">
        <f aca="true">INDIRECT($BX16&amp;"!$j$25")</f>
        <v>#REF!</v>
      </c>
      <c r="BQ17" s="135" t="e">
        <f aca="true">INDIRECT($BX16&amp;"!$f$27")</f>
        <v>#REF!</v>
      </c>
      <c r="BR17" s="135" t="e">
        <f aca="true">INDIRECT($BX16&amp;"!$g$27")</f>
        <v>#REF!</v>
      </c>
      <c r="BS17" s="135" t="e">
        <f aca="true">INDIRECT($BX16&amp;"!$h$27")</f>
        <v>#REF!</v>
      </c>
      <c r="BT17" s="135" t="e">
        <f aca="true">INDIRECT($BX16&amp;"!$i$27")</f>
        <v>#REF!</v>
      </c>
      <c r="BU17" s="135" t="e">
        <f aca="true">INDIRECT($BX16&amp;"!$j$27")</f>
        <v>#REF!</v>
      </c>
      <c r="BV17" s="137" t="e">
        <f aca="true">INDIRECT($BX31&amp;"!$j$35")</f>
        <v>#REF!</v>
      </c>
      <c r="BW17" s="135" t="e">
        <f aca="true">INDIRECT($BX16&amp;"!$h$10")</f>
        <v>#REF!</v>
      </c>
      <c r="BX17" s="0" t="s">
        <v>176</v>
      </c>
    </row>
    <row r="18" customFormat="false" ht="15" hidden="false" customHeight="false" outlineLevel="0" collapsed="false">
      <c r="A18" s="134" t="n">
        <v>17</v>
      </c>
      <c r="B18" s="135" t="e">
        <f aca="true">INDIRECT($BX17&amp;"!$c$9")</f>
        <v>#REF!</v>
      </c>
      <c r="C18" s="135" t="e">
        <f aca="true">INDIRECT($BX17&amp;"!$f$9")</f>
        <v>#REF!</v>
      </c>
      <c r="D18" s="135" t="e">
        <f aca="true">INDIRECT($BX17&amp;"!$i$9")</f>
        <v>#REF!</v>
      </c>
      <c r="E18" s="136" t="e">
        <f aca="true">INDIRECT($BX17&amp;"!$d$11")</f>
        <v>#REF!</v>
      </c>
      <c r="F18" s="135" t="e">
        <f aca="true">INDIRECT($BX17&amp;"!$d$14")</f>
        <v>#REF!</v>
      </c>
      <c r="G18" s="135" t="e">
        <f aca="true">INDIRECT($BX17&amp;"!$h$14")</f>
        <v>#REF!</v>
      </c>
      <c r="H18" s="137" t="n">
        <f aca="false">Заявочный_лист!$E$10</f>
        <v>0</v>
      </c>
      <c r="I18" s="135" t="e">
        <f aca="true">IF(INDIRECT($BX17&amp;"!$f$31")="Да",1,0)</f>
        <v>#REF!</v>
      </c>
      <c r="J18" s="135" t="e">
        <f aca="true">INDIRECT($BX17&amp;"!$i$11")</f>
        <v>#REF!</v>
      </c>
      <c r="K18" s="135" t="e">
        <f aca="true">INDIRECT($BX17&amp;"!$c$12")</f>
        <v>#REF!</v>
      </c>
      <c r="L18" s="135" t="e">
        <f aca="true">INDIRECT($BX17&amp;"!$d$13")</f>
        <v>#REF!</v>
      </c>
      <c r="M18" s="135" t="e">
        <f aca="true">INDIRECT($BX17&amp;"!$f$15")</f>
        <v>#REF!</v>
      </c>
      <c r="N18" s="135" t="e">
        <f aca="true">INDIRECT($BX17&amp;"!$h$12")</f>
        <v>#REF!</v>
      </c>
      <c r="O18" s="135" t="e">
        <f aca="true">INDIRECT($BX17&amp;"!$d$28")</f>
        <v>#REF!</v>
      </c>
      <c r="P18" s="135" t="e">
        <f aca="true">INDIRECT($BX17&amp;"!$e$30")</f>
        <v>#REF!</v>
      </c>
      <c r="Q18" s="135" t="e">
        <f aca="true">INDIRECT($BX17&amp;"!$e$29")</f>
        <v>#REF!</v>
      </c>
      <c r="R18" s="135" t="e">
        <f aca="true">INDIRECT($BX17&amp;"!$h$13")</f>
        <v>#REF!</v>
      </c>
      <c r="S18" s="135" t="e">
        <f aca="true">INDIRECT($BX17&amp;"!$j$13")</f>
        <v>#REF!</v>
      </c>
      <c r="T18" s="135" t="e">
        <f aca="true">INDIRECT($BX17&amp;"!$f$15")</f>
        <v>#REF!</v>
      </c>
      <c r="U18" s="135" t="e">
        <f aca="true">INDIRECT($BX17&amp;"!$d$18")</f>
        <v>#REF!</v>
      </c>
      <c r="V18" s="135" t="e">
        <f aca="true">INDIRECT($BX17&amp;"!e$18")</f>
        <v>#REF!</v>
      </c>
      <c r="W18" s="135" t="e">
        <f aca="true">INDIRECT($BX17&amp;"!f$18")</f>
        <v>#REF!</v>
      </c>
      <c r="X18" s="135" t="e">
        <f aca="true">INDIRECT($BX17&amp;"!$h$18")</f>
        <v>#REF!</v>
      </c>
      <c r="Y18" s="135" t="e">
        <f aca="true">INDIRECT($BX17&amp;"!$i$18")</f>
        <v>#REF!</v>
      </c>
      <c r="Z18" s="135" t="e">
        <f aca="true">INDIRECT($BX17&amp;"!$j$18")</f>
        <v>#REF!</v>
      </c>
      <c r="AA18" s="135" t="e">
        <f aca="true">INDIRECT($BX17&amp;"!$d$19")</f>
        <v>#REF!</v>
      </c>
      <c r="AB18" s="135" t="e">
        <f aca="true">INDIRECT($BX17&amp;"!e$19")</f>
        <v>#REF!</v>
      </c>
      <c r="AC18" s="135" t="e">
        <f aca="true">INDIRECT($BX17&amp;"!f$19")</f>
        <v>#REF!</v>
      </c>
      <c r="AD18" s="135" t="e">
        <f aca="true">INDIRECT($BX17&amp;"!$h$19")</f>
        <v>#REF!</v>
      </c>
      <c r="AE18" s="135" t="e">
        <f aca="true">INDIRECT($BX17&amp;"!$i$19")</f>
        <v>#REF!</v>
      </c>
      <c r="AF18" s="135" t="e">
        <f aca="true">INDIRECT($BX17&amp;"!$j$19")</f>
        <v>#REF!</v>
      </c>
      <c r="AG18" s="135" t="e">
        <f aca="true">INDIRECT($BX17&amp;"!$d$20")</f>
        <v>#REF!</v>
      </c>
      <c r="AH18" s="135" t="e">
        <f aca="true">INDIRECT($BX17&amp;"!e$20")</f>
        <v>#REF!</v>
      </c>
      <c r="AI18" s="135" t="e">
        <f aca="true">INDIRECT($BX17&amp;"!f$20")</f>
        <v>#REF!</v>
      </c>
      <c r="AJ18" s="135" t="e">
        <f aca="true">INDIRECT($BX17&amp;"!$h$20")</f>
        <v>#REF!</v>
      </c>
      <c r="AK18" s="135" t="e">
        <f aca="true">INDIRECT($BX17&amp;"!$i$20")</f>
        <v>#REF!</v>
      </c>
      <c r="AL18" s="135" t="e">
        <f aca="true">INDIRECT($BX17&amp;"!$j$20")</f>
        <v>#REF!</v>
      </c>
      <c r="AM18" s="135" t="e">
        <f aca="true">INDIRECT($BX17&amp;"!$d$21")</f>
        <v>#REF!</v>
      </c>
      <c r="AN18" s="135" t="e">
        <f aca="true">INDIRECT($BX17&amp;"!e$21")</f>
        <v>#REF!</v>
      </c>
      <c r="AO18" s="135" t="e">
        <f aca="true">INDIRECT($BX17&amp;"!f$21")</f>
        <v>#REF!</v>
      </c>
      <c r="AP18" s="135" t="e">
        <f aca="true">INDIRECT($BX17&amp;"!$h$21")</f>
        <v>#REF!</v>
      </c>
      <c r="AQ18" s="135" t="e">
        <f aca="true">INDIRECT($BX17&amp;"!$i$21")</f>
        <v>#REF!</v>
      </c>
      <c r="AR18" s="135" t="e">
        <f aca="true">INDIRECT($BX17&amp;"!$j$21")</f>
        <v>#REF!</v>
      </c>
      <c r="AS18" s="135" t="e">
        <f aca="true">INDIRECT($BX17&amp;"!$d$22")</f>
        <v>#REF!</v>
      </c>
      <c r="AT18" s="135" t="e">
        <f aca="true">INDIRECT($BX17&amp;"!e$22")</f>
        <v>#REF!</v>
      </c>
      <c r="AU18" s="135" t="e">
        <f aca="true">INDIRECT($BX17&amp;"!f$22")</f>
        <v>#REF!</v>
      </c>
      <c r="AV18" s="135" t="e">
        <f aca="true">INDIRECT($BX17&amp;"!$h$22")</f>
        <v>#REF!</v>
      </c>
      <c r="AW18" s="135" t="e">
        <f aca="true">INDIRECT($BX17&amp;"!$i$22")</f>
        <v>#REF!</v>
      </c>
      <c r="AX18" s="135" t="e">
        <f aca="true">INDIRECT($BX17&amp;"!$j$22")</f>
        <v>#REF!</v>
      </c>
      <c r="AY18" s="135" t="e">
        <f aca="true">INDIRECT($BX17&amp;"!$d$23")</f>
        <v>#REF!</v>
      </c>
      <c r="AZ18" s="135" t="e">
        <f aca="true">INDIRECT($BX17&amp;"!e$23")</f>
        <v>#REF!</v>
      </c>
      <c r="BA18" s="135" t="e">
        <f aca="true">INDIRECT($BX17&amp;"!f$23")</f>
        <v>#REF!</v>
      </c>
      <c r="BB18" s="135" t="e">
        <f aca="true">INDIRECT($BX17&amp;"!$h$23")</f>
        <v>#REF!</v>
      </c>
      <c r="BC18" s="135" t="e">
        <f aca="true">INDIRECT($BX17&amp;"!$i$23")</f>
        <v>#REF!</v>
      </c>
      <c r="BD18" s="135" t="e">
        <f aca="true">INDIRECT($BX17&amp;"!$j$23")</f>
        <v>#REF!</v>
      </c>
      <c r="BE18" s="135" t="e">
        <f aca="true">INDIRECT($BX17&amp;"!$d$24")</f>
        <v>#REF!</v>
      </c>
      <c r="BF18" s="135" t="e">
        <f aca="true">INDIRECT($BX17&amp;"!e$24")</f>
        <v>#REF!</v>
      </c>
      <c r="BG18" s="135" t="e">
        <f aca="true">INDIRECT($BX17&amp;"!f$24")</f>
        <v>#REF!</v>
      </c>
      <c r="BH18" s="135" t="e">
        <f aca="true">INDIRECT($BX17&amp;"!$h$24")</f>
        <v>#REF!</v>
      </c>
      <c r="BI18" s="135" t="e">
        <f aca="true">INDIRECT($BX17&amp;"!$i$24")</f>
        <v>#REF!</v>
      </c>
      <c r="BJ18" s="135" t="e">
        <f aca="true">INDIRECT($BX17&amp;"!$j$24")</f>
        <v>#REF!</v>
      </c>
      <c r="BK18" s="135" t="e">
        <f aca="true">INDIRECT($BX17&amp;"!$d$25")</f>
        <v>#REF!</v>
      </c>
      <c r="BL18" s="135" t="e">
        <f aca="true">INDIRECT($BX17&amp;"!e$25")</f>
        <v>#REF!</v>
      </c>
      <c r="BM18" s="135" t="e">
        <f aca="true">INDIRECT($BX17&amp;"!f$25")</f>
        <v>#REF!</v>
      </c>
      <c r="BN18" s="135" t="e">
        <f aca="true">INDIRECT($BX17&amp;"!$h$25")</f>
        <v>#REF!</v>
      </c>
      <c r="BO18" s="135" t="e">
        <f aca="true">INDIRECT($BX17&amp;"!$i$25")</f>
        <v>#REF!</v>
      </c>
      <c r="BP18" s="135" t="e">
        <f aca="true">INDIRECT($BX17&amp;"!$j$25")</f>
        <v>#REF!</v>
      </c>
      <c r="BQ18" s="135" t="e">
        <f aca="true">INDIRECT($BX17&amp;"!$f$27")</f>
        <v>#REF!</v>
      </c>
      <c r="BR18" s="135" t="e">
        <f aca="true">INDIRECT($BX17&amp;"!$g$27")</f>
        <v>#REF!</v>
      </c>
      <c r="BS18" s="135" t="e">
        <f aca="true">INDIRECT($BX17&amp;"!$h$27")</f>
        <v>#REF!</v>
      </c>
      <c r="BT18" s="135" t="e">
        <f aca="true">INDIRECT($BX17&amp;"!$i$27")</f>
        <v>#REF!</v>
      </c>
      <c r="BU18" s="135" t="e">
        <f aca="true">INDIRECT($BX17&amp;"!$j$27")</f>
        <v>#REF!</v>
      </c>
      <c r="BV18" s="137" t="e">
        <f aca="true">INDIRECT($BX31&amp;"!$j$36")</f>
        <v>#REF!</v>
      </c>
      <c r="BW18" s="135" t="e">
        <f aca="true">INDIRECT($BX17&amp;"!$h$10")</f>
        <v>#REF!</v>
      </c>
      <c r="BX18" s="0" t="s">
        <v>177</v>
      </c>
    </row>
    <row r="19" customFormat="false" ht="15" hidden="false" customHeight="false" outlineLevel="0" collapsed="false">
      <c r="A19" s="134" t="n">
        <v>18</v>
      </c>
      <c r="B19" s="135" t="e">
        <f aca="true">INDIRECT($BX18&amp;"!$c$9")</f>
        <v>#REF!</v>
      </c>
      <c r="C19" s="135" t="e">
        <f aca="true">INDIRECT($BX18&amp;"!$f$9")</f>
        <v>#REF!</v>
      </c>
      <c r="D19" s="135" t="e">
        <f aca="true">INDIRECT($BX18&amp;"!$i$9")</f>
        <v>#REF!</v>
      </c>
      <c r="E19" s="136" t="e">
        <f aca="true">INDIRECT($BX18&amp;"!$d$11")</f>
        <v>#REF!</v>
      </c>
      <c r="F19" s="135" t="e">
        <f aca="true">INDIRECT($BX18&amp;"!$d$14")</f>
        <v>#REF!</v>
      </c>
      <c r="G19" s="135" t="e">
        <f aca="true">INDIRECT($BX18&amp;"!$h$14")</f>
        <v>#REF!</v>
      </c>
      <c r="H19" s="137" t="n">
        <f aca="false">Заявочный_лист!$E$10</f>
        <v>0</v>
      </c>
      <c r="I19" s="135" t="e">
        <f aca="true">IF(INDIRECT($BX18&amp;"!$f$31")="Да",1,0)</f>
        <v>#REF!</v>
      </c>
      <c r="J19" s="135" t="e">
        <f aca="true">INDIRECT($BX18&amp;"!$i$11")</f>
        <v>#REF!</v>
      </c>
      <c r="K19" s="135" t="e">
        <f aca="true">INDIRECT($BX18&amp;"!$c$12")</f>
        <v>#REF!</v>
      </c>
      <c r="L19" s="135" t="e">
        <f aca="true">INDIRECT($BX18&amp;"!$d$13")</f>
        <v>#REF!</v>
      </c>
      <c r="M19" s="135" t="e">
        <f aca="true">INDIRECT($BX18&amp;"!$f$15")</f>
        <v>#REF!</v>
      </c>
      <c r="N19" s="135" t="e">
        <f aca="true">INDIRECT($BX18&amp;"!$h$12")</f>
        <v>#REF!</v>
      </c>
      <c r="O19" s="135" t="e">
        <f aca="true">INDIRECT($BX18&amp;"!$d$28")</f>
        <v>#REF!</v>
      </c>
      <c r="P19" s="135" t="e">
        <f aca="true">INDIRECT($BX18&amp;"!$e$30")</f>
        <v>#REF!</v>
      </c>
      <c r="Q19" s="135" t="e">
        <f aca="true">INDIRECT($BX18&amp;"!$e$29")</f>
        <v>#REF!</v>
      </c>
      <c r="R19" s="135" t="e">
        <f aca="true">INDIRECT($BX18&amp;"!$h$13")</f>
        <v>#REF!</v>
      </c>
      <c r="S19" s="135" t="e">
        <f aca="true">INDIRECT($BX18&amp;"!$j$13")</f>
        <v>#REF!</v>
      </c>
      <c r="T19" s="135" t="e">
        <f aca="true">INDIRECT($BX18&amp;"!$f$15")</f>
        <v>#REF!</v>
      </c>
      <c r="U19" s="135" t="e">
        <f aca="true">INDIRECT($BX18&amp;"!$d$18")</f>
        <v>#REF!</v>
      </c>
      <c r="V19" s="135" t="e">
        <f aca="true">INDIRECT($BX18&amp;"!e$18")</f>
        <v>#REF!</v>
      </c>
      <c r="W19" s="135" t="e">
        <f aca="true">INDIRECT($BX18&amp;"!f$18")</f>
        <v>#REF!</v>
      </c>
      <c r="X19" s="135" t="e">
        <f aca="true">INDIRECT($BX18&amp;"!$h$18")</f>
        <v>#REF!</v>
      </c>
      <c r="Y19" s="135" t="e">
        <f aca="true">INDIRECT($BX18&amp;"!$i$18")</f>
        <v>#REF!</v>
      </c>
      <c r="Z19" s="135" t="e">
        <f aca="true">INDIRECT($BX18&amp;"!$j$18")</f>
        <v>#REF!</v>
      </c>
      <c r="AA19" s="135" t="e">
        <f aca="true">INDIRECT($BX18&amp;"!$d$19")</f>
        <v>#REF!</v>
      </c>
      <c r="AB19" s="135" t="e">
        <f aca="true">INDIRECT($BX18&amp;"!e$19")</f>
        <v>#REF!</v>
      </c>
      <c r="AC19" s="135" t="e">
        <f aca="true">INDIRECT($BX18&amp;"!f$19")</f>
        <v>#REF!</v>
      </c>
      <c r="AD19" s="135" t="e">
        <f aca="true">INDIRECT($BX18&amp;"!$h$19")</f>
        <v>#REF!</v>
      </c>
      <c r="AE19" s="135" t="e">
        <f aca="true">INDIRECT($BX18&amp;"!$i$19")</f>
        <v>#REF!</v>
      </c>
      <c r="AF19" s="135" t="e">
        <f aca="true">INDIRECT($BX18&amp;"!$j$19")</f>
        <v>#REF!</v>
      </c>
      <c r="AG19" s="135" t="e">
        <f aca="true">INDIRECT($BX18&amp;"!$d$20")</f>
        <v>#REF!</v>
      </c>
      <c r="AH19" s="135" t="e">
        <f aca="true">INDIRECT($BX18&amp;"!e$20")</f>
        <v>#REF!</v>
      </c>
      <c r="AI19" s="135" t="e">
        <f aca="true">INDIRECT($BX18&amp;"!f$20")</f>
        <v>#REF!</v>
      </c>
      <c r="AJ19" s="135" t="e">
        <f aca="true">INDIRECT($BX18&amp;"!$h$20")</f>
        <v>#REF!</v>
      </c>
      <c r="AK19" s="135" t="e">
        <f aca="true">INDIRECT($BX18&amp;"!$i$20")</f>
        <v>#REF!</v>
      </c>
      <c r="AL19" s="135" t="e">
        <f aca="true">INDIRECT($BX18&amp;"!$j$20")</f>
        <v>#REF!</v>
      </c>
      <c r="AM19" s="135" t="e">
        <f aca="true">INDIRECT($BX18&amp;"!$d$21")</f>
        <v>#REF!</v>
      </c>
      <c r="AN19" s="135" t="e">
        <f aca="true">INDIRECT($BX18&amp;"!e$21")</f>
        <v>#REF!</v>
      </c>
      <c r="AO19" s="135" t="e">
        <f aca="true">INDIRECT($BX18&amp;"!f$21")</f>
        <v>#REF!</v>
      </c>
      <c r="AP19" s="135" t="e">
        <f aca="true">INDIRECT($BX18&amp;"!$h$21")</f>
        <v>#REF!</v>
      </c>
      <c r="AQ19" s="135" t="e">
        <f aca="true">INDIRECT($BX18&amp;"!$i$21")</f>
        <v>#REF!</v>
      </c>
      <c r="AR19" s="135" t="e">
        <f aca="true">INDIRECT($BX18&amp;"!$j$21")</f>
        <v>#REF!</v>
      </c>
      <c r="AS19" s="135" t="e">
        <f aca="true">INDIRECT($BX18&amp;"!$d$22")</f>
        <v>#REF!</v>
      </c>
      <c r="AT19" s="135" t="e">
        <f aca="true">INDIRECT($BX18&amp;"!e$22")</f>
        <v>#REF!</v>
      </c>
      <c r="AU19" s="135" t="e">
        <f aca="true">INDIRECT($BX18&amp;"!f$22")</f>
        <v>#REF!</v>
      </c>
      <c r="AV19" s="135" t="e">
        <f aca="true">INDIRECT($BX18&amp;"!$h$22")</f>
        <v>#REF!</v>
      </c>
      <c r="AW19" s="135" t="e">
        <f aca="true">INDIRECT($BX18&amp;"!$i$22")</f>
        <v>#REF!</v>
      </c>
      <c r="AX19" s="135" t="e">
        <f aca="true">INDIRECT($BX18&amp;"!$j$22")</f>
        <v>#REF!</v>
      </c>
      <c r="AY19" s="135" t="e">
        <f aca="true">INDIRECT($BX18&amp;"!$d$23")</f>
        <v>#REF!</v>
      </c>
      <c r="AZ19" s="135" t="e">
        <f aca="true">INDIRECT($BX18&amp;"!e$23")</f>
        <v>#REF!</v>
      </c>
      <c r="BA19" s="135" t="e">
        <f aca="true">INDIRECT($BX18&amp;"!f$23")</f>
        <v>#REF!</v>
      </c>
      <c r="BB19" s="135" t="e">
        <f aca="true">INDIRECT($BX18&amp;"!$h$23")</f>
        <v>#REF!</v>
      </c>
      <c r="BC19" s="135" t="e">
        <f aca="true">INDIRECT($BX18&amp;"!$i$23")</f>
        <v>#REF!</v>
      </c>
      <c r="BD19" s="135" t="e">
        <f aca="true">INDIRECT($BX18&amp;"!$j$23")</f>
        <v>#REF!</v>
      </c>
      <c r="BE19" s="135" t="e">
        <f aca="true">INDIRECT($BX18&amp;"!$d$24")</f>
        <v>#REF!</v>
      </c>
      <c r="BF19" s="135" t="e">
        <f aca="true">INDIRECT($BX18&amp;"!e$24")</f>
        <v>#REF!</v>
      </c>
      <c r="BG19" s="135" t="e">
        <f aca="true">INDIRECT($BX18&amp;"!f$24")</f>
        <v>#REF!</v>
      </c>
      <c r="BH19" s="135" t="e">
        <f aca="true">INDIRECT($BX18&amp;"!$h$24")</f>
        <v>#REF!</v>
      </c>
      <c r="BI19" s="135" t="e">
        <f aca="true">INDIRECT($BX18&amp;"!$i$24")</f>
        <v>#REF!</v>
      </c>
      <c r="BJ19" s="135" t="e">
        <f aca="true">INDIRECT($BX18&amp;"!$j$24")</f>
        <v>#REF!</v>
      </c>
      <c r="BK19" s="135" t="e">
        <f aca="true">INDIRECT($BX18&amp;"!$d$25")</f>
        <v>#REF!</v>
      </c>
      <c r="BL19" s="135" t="e">
        <f aca="true">INDIRECT($BX18&amp;"!e$25")</f>
        <v>#REF!</v>
      </c>
      <c r="BM19" s="135" t="e">
        <f aca="true">INDIRECT($BX18&amp;"!f$25")</f>
        <v>#REF!</v>
      </c>
      <c r="BN19" s="135" t="e">
        <f aca="true">INDIRECT($BX18&amp;"!$h$25")</f>
        <v>#REF!</v>
      </c>
      <c r="BO19" s="135" t="e">
        <f aca="true">INDIRECT($BX18&amp;"!$i$25")</f>
        <v>#REF!</v>
      </c>
      <c r="BP19" s="135" t="e">
        <f aca="true">INDIRECT($BX18&amp;"!$j$25")</f>
        <v>#REF!</v>
      </c>
      <c r="BQ19" s="135" t="e">
        <f aca="true">INDIRECT($BX18&amp;"!$f$27")</f>
        <v>#REF!</v>
      </c>
      <c r="BR19" s="135" t="e">
        <f aca="true">INDIRECT($BX18&amp;"!$g$27")</f>
        <v>#REF!</v>
      </c>
      <c r="BS19" s="135" t="e">
        <f aca="true">INDIRECT($BX18&amp;"!$h$27")</f>
        <v>#REF!</v>
      </c>
      <c r="BT19" s="135" t="e">
        <f aca="true">INDIRECT($BX18&amp;"!$i$27")</f>
        <v>#REF!</v>
      </c>
      <c r="BU19" s="135" t="e">
        <f aca="true">INDIRECT($BX18&amp;"!$j$27")</f>
        <v>#REF!</v>
      </c>
      <c r="BV19" s="137" t="e">
        <f aca="true">INDIRECT($BX31&amp;"!$j$37")</f>
        <v>#REF!</v>
      </c>
      <c r="BW19" s="135" t="e">
        <f aca="true">INDIRECT($BX18&amp;"!$h$10")</f>
        <v>#REF!</v>
      </c>
      <c r="BX19" s="0" t="s">
        <v>178</v>
      </c>
    </row>
    <row r="20" customFormat="false" ht="15" hidden="false" customHeight="false" outlineLevel="0" collapsed="false">
      <c r="A20" s="134" t="n">
        <v>19</v>
      </c>
      <c r="B20" s="135" t="e">
        <f aca="true">INDIRECT($BX19&amp;"!$c$9")</f>
        <v>#REF!</v>
      </c>
      <c r="C20" s="135" t="e">
        <f aca="true">INDIRECT($BX19&amp;"!$f$9")</f>
        <v>#REF!</v>
      </c>
      <c r="D20" s="135" t="e">
        <f aca="true">INDIRECT($BX19&amp;"!$i$9")</f>
        <v>#REF!</v>
      </c>
      <c r="E20" s="136" t="e">
        <f aca="true">INDIRECT($BX19&amp;"!$d$11")</f>
        <v>#REF!</v>
      </c>
      <c r="F20" s="135" t="e">
        <f aca="true">INDIRECT($BX19&amp;"!$d$14")</f>
        <v>#REF!</v>
      </c>
      <c r="G20" s="135" t="e">
        <f aca="true">INDIRECT($BX19&amp;"!$h$14")</f>
        <v>#REF!</v>
      </c>
      <c r="H20" s="137" t="n">
        <f aca="false">Заявочный_лист!$E$10</f>
        <v>0</v>
      </c>
      <c r="I20" s="135" t="e">
        <f aca="true">IF(INDIRECT($BX19&amp;"!$f$31")="Да",1,0)</f>
        <v>#REF!</v>
      </c>
      <c r="J20" s="135" t="e">
        <f aca="true">INDIRECT($BX19&amp;"!$i$11")</f>
        <v>#REF!</v>
      </c>
      <c r="K20" s="135" t="e">
        <f aca="true">INDIRECT($BX19&amp;"!$c$12")</f>
        <v>#REF!</v>
      </c>
      <c r="L20" s="135" t="e">
        <f aca="true">INDIRECT($BX19&amp;"!$d$13")</f>
        <v>#REF!</v>
      </c>
      <c r="M20" s="135" t="e">
        <f aca="true">INDIRECT($BX19&amp;"!$f$15")</f>
        <v>#REF!</v>
      </c>
      <c r="N20" s="135" t="e">
        <f aca="true">INDIRECT($BX19&amp;"!$h$12")</f>
        <v>#REF!</v>
      </c>
      <c r="O20" s="135" t="e">
        <f aca="true">INDIRECT($BX19&amp;"!$d$28")</f>
        <v>#REF!</v>
      </c>
      <c r="P20" s="135" t="e">
        <f aca="true">INDIRECT($BX19&amp;"!$e$30")</f>
        <v>#REF!</v>
      </c>
      <c r="Q20" s="135" t="e">
        <f aca="true">INDIRECT($BX19&amp;"!$e$29")</f>
        <v>#REF!</v>
      </c>
      <c r="R20" s="135" t="e">
        <f aca="true">INDIRECT($BX19&amp;"!$h$13")</f>
        <v>#REF!</v>
      </c>
      <c r="S20" s="135" t="e">
        <f aca="true">INDIRECT($BX19&amp;"!$j$13")</f>
        <v>#REF!</v>
      </c>
      <c r="T20" s="135" t="e">
        <f aca="true">INDIRECT($BX19&amp;"!$f$15")</f>
        <v>#REF!</v>
      </c>
      <c r="U20" s="135" t="e">
        <f aca="true">INDIRECT($BX19&amp;"!$d$18")</f>
        <v>#REF!</v>
      </c>
      <c r="V20" s="135" t="e">
        <f aca="true">INDIRECT($BX19&amp;"!e$18")</f>
        <v>#REF!</v>
      </c>
      <c r="W20" s="135" t="e">
        <f aca="true">INDIRECT($BX19&amp;"!f$18")</f>
        <v>#REF!</v>
      </c>
      <c r="X20" s="135" t="e">
        <f aca="true">INDIRECT($BX19&amp;"!$h$18")</f>
        <v>#REF!</v>
      </c>
      <c r="Y20" s="135" t="e">
        <f aca="true">INDIRECT($BX19&amp;"!$i$18")</f>
        <v>#REF!</v>
      </c>
      <c r="Z20" s="135" t="e">
        <f aca="true">INDIRECT($BX19&amp;"!$j$18")</f>
        <v>#REF!</v>
      </c>
      <c r="AA20" s="135" t="e">
        <f aca="true">INDIRECT($BX19&amp;"!$d$19")</f>
        <v>#REF!</v>
      </c>
      <c r="AB20" s="135" t="e">
        <f aca="true">INDIRECT($BX19&amp;"!e$19")</f>
        <v>#REF!</v>
      </c>
      <c r="AC20" s="135" t="e">
        <f aca="true">INDIRECT($BX19&amp;"!f$19")</f>
        <v>#REF!</v>
      </c>
      <c r="AD20" s="135" t="e">
        <f aca="true">INDIRECT($BX19&amp;"!$h$19")</f>
        <v>#REF!</v>
      </c>
      <c r="AE20" s="135" t="e">
        <f aca="true">INDIRECT($BX19&amp;"!$i$19")</f>
        <v>#REF!</v>
      </c>
      <c r="AF20" s="135" t="e">
        <f aca="true">INDIRECT($BX19&amp;"!$j$19")</f>
        <v>#REF!</v>
      </c>
      <c r="AG20" s="135" t="e">
        <f aca="true">INDIRECT($BX19&amp;"!$d$20")</f>
        <v>#REF!</v>
      </c>
      <c r="AH20" s="135" t="e">
        <f aca="true">INDIRECT($BX19&amp;"!e$20")</f>
        <v>#REF!</v>
      </c>
      <c r="AI20" s="135" t="e">
        <f aca="true">INDIRECT($BX19&amp;"!f$20")</f>
        <v>#REF!</v>
      </c>
      <c r="AJ20" s="135" t="e">
        <f aca="true">INDIRECT($BX19&amp;"!$h$20")</f>
        <v>#REF!</v>
      </c>
      <c r="AK20" s="135" t="e">
        <f aca="true">INDIRECT($BX19&amp;"!$i$20")</f>
        <v>#REF!</v>
      </c>
      <c r="AL20" s="135" t="e">
        <f aca="true">INDIRECT($BX19&amp;"!$j$20")</f>
        <v>#REF!</v>
      </c>
      <c r="AM20" s="135" t="e">
        <f aca="true">INDIRECT($BX19&amp;"!$d$21")</f>
        <v>#REF!</v>
      </c>
      <c r="AN20" s="135" t="e">
        <f aca="true">INDIRECT($BX19&amp;"!e$21")</f>
        <v>#REF!</v>
      </c>
      <c r="AO20" s="135" t="e">
        <f aca="true">INDIRECT($BX19&amp;"!f$21")</f>
        <v>#REF!</v>
      </c>
      <c r="AP20" s="135" t="e">
        <f aca="true">INDIRECT($BX19&amp;"!$h$21")</f>
        <v>#REF!</v>
      </c>
      <c r="AQ20" s="135" t="e">
        <f aca="true">INDIRECT($BX19&amp;"!$i$21")</f>
        <v>#REF!</v>
      </c>
      <c r="AR20" s="135" t="e">
        <f aca="true">INDIRECT($BX19&amp;"!$j$21")</f>
        <v>#REF!</v>
      </c>
      <c r="AS20" s="135" t="e">
        <f aca="true">INDIRECT($BX19&amp;"!$d$22")</f>
        <v>#REF!</v>
      </c>
      <c r="AT20" s="135" t="e">
        <f aca="true">INDIRECT($BX19&amp;"!e$22")</f>
        <v>#REF!</v>
      </c>
      <c r="AU20" s="135" t="e">
        <f aca="true">INDIRECT($BX19&amp;"!f$22")</f>
        <v>#REF!</v>
      </c>
      <c r="AV20" s="135" t="e">
        <f aca="true">INDIRECT($BX19&amp;"!$h$22")</f>
        <v>#REF!</v>
      </c>
      <c r="AW20" s="135" t="e">
        <f aca="true">INDIRECT($BX19&amp;"!$i$22")</f>
        <v>#REF!</v>
      </c>
      <c r="AX20" s="135" t="e">
        <f aca="true">INDIRECT($BX19&amp;"!$j$22")</f>
        <v>#REF!</v>
      </c>
      <c r="AY20" s="135" t="e">
        <f aca="true">INDIRECT($BX19&amp;"!$d$23")</f>
        <v>#REF!</v>
      </c>
      <c r="AZ20" s="135" t="e">
        <f aca="true">INDIRECT($BX19&amp;"!e$23")</f>
        <v>#REF!</v>
      </c>
      <c r="BA20" s="135" t="e">
        <f aca="true">INDIRECT($BX19&amp;"!f$23")</f>
        <v>#REF!</v>
      </c>
      <c r="BB20" s="135" t="e">
        <f aca="true">INDIRECT($BX19&amp;"!$h$23")</f>
        <v>#REF!</v>
      </c>
      <c r="BC20" s="135" t="e">
        <f aca="true">INDIRECT($BX19&amp;"!$i$23")</f>
        <v>#REF!</v>
      </c>
      <c r="BD20" s="135" t="e">
        <f aca="true">INDIRECT($BX19&amp;"!$j$23")</f>
        <v>#REF!</v>
      </c>
      <c r="BE20" s="135" t="e">
        <f aca="true">INDIRECT($BX19&amp;"!$d$24")</f>
        <v>#REF!</v>
      </c>
      <c r="BF20" s="135" t="e">
        <f aca="true">INDIRECT($BX19&amp;"!e$24")</f>
        <v>#REF!</v>
      </c>
      <c r="BG20" s="135" t="e">
        <f aca="true">INDIRECT($BX19&amp;"!f$24")</f>
        <v>#REF!</v>
      </c>
      <c r="BH20" s="135" t="e">
        <f aca="true">INDIRECT($BX19&amp;"!$h$24")</f>
        <v>#REF!</v>
      </c>
      <c r="BI20" s="135" t="e">
        <f aca="true">INDIRECT($BX19&amp;"!$i$24")</f>
        <v>#REF!</v>
      </c>
      <c r="BJ20" s="135" t="e">
        <f aca="true">INDIRECT($BX19&amp;"!$j$24")</f>
        <v>#REF!</v>
      </c>
      <c r="BK20" s="135" t="e">
        <f aca="true">INDIRECT($BX19&amp;"!$d$25")</f>
        <v>#REF!</v>
      </c>
      <c r="BL20" s="135" t="e">
        <f aca="true">INDIRECT($BX19&amp;"!e$25")</f>
        <v>#REF!</v>
      </c>
      <c r="BM20" s="135" t="e">
        <f aca="true">INDIRECT($BX19&amp;"!f$25")</f>
        <v>#REF!</v>
      </c>
      <c r="BN20" s="135" t="e">
        <f aca="true">INDIRECT($BX19&amp;"!$h$25")</f>
        <v>#REF!</v>
      </c>
      <c r="BO20" s="135" t="e">
        <f aca="true">INDIRECT($BX19&amp;"!$i$25")</f>
        <v>#REF!</v>
      </c>
      <c r="BP20" s="135" t="e">
        <f aca="true">INDIRECT($BX19&amp;"!$j$25")</f>
        <v>#REF!</v>
      </c>
      <c r="BQ20" s="135" t="e">
        <f aca="true">INDIRECT($BX19&amp;"!$f$27")</f>
        <v>#REF!</v>
      </c>
      <c r="BR20" s="135" t="e">
        <f aca="true">INDIRECT($BX19&amp;"!$g$27")</f>
        <v>#REF!</v>
      </c>
      <c r="BS20" s="135" t="e">
        <f aca="true">INDIRECT($BX19&amp;"!$h$27")</f>
        <v>#REF!</v>
      </c>
      <c r="BT20" s="135" t="e">
        <f aca="true">INDIRECT($BX19&amp;"!$i$27")</f>
        <v>#REF!</v>
      </c>
      <c r="BU20" s="135" t="e">
        <f aca="true">INDIRECT($BX19&amp;"!$j$27")</f>
        <v>#REF!</v>
      </c>
      <c r="BV20" s="137" t="e">
        <f aca="true">INDIRECT($BX31&amp;"!$j$38")</f>
        <v>#REF!</v>
      </c>
      <c r="BW20" s="135" t="e">
        <f aca="true">INDIRECT($BX19&amp;"!$h$10")</f>
        <v>#REF!</v>
      </c>
      <c r="BX20" s="0" t="s">
        <v>179</v>
      </c>
    </row>
    <row r="21" customFormat="false" ht="15" hidden="false" customHeight="false" outlineLevel="0" collapsed="false">
      <c r="A21" s="134" t="n">
        <v>20</v>
      </c>
      <c r="B21" s="135" t="e">
        <f aca="true">INDIRECT($BX20&amp;"!$c$9")</f>
        <v>#REF!</v>
      </c>
      <c r="C21" s="135" t="e">
        <f aca="true">INDIRECT($BX20&amp;"!$f$9")</f>
        <v>#REF!</v>
      </c>
      <c r="D21" s="135" t="e">
        <f aca="true">INDIRECT($BX20&amp;"!$i$9")</f>
        <v>#REF!</v>
      </c>
      <c r="E21" s="136" t="e">
        <f aca="true">INDIRECT($BX20&amp;"!$d$11")</f>
        <v>#REF!</v>
      </c>
      <c r="F21" s="135" t="e">
        <f aca="true">INDIRECT($BX20&amp;"!$d$14")</f>
        <v>#REF!</v>
      </c>
      <c r="G21" s="135" t="e">
        <f aca="true">INDIRECT($BX20&amp;"!$h$14")</f>
        <v>#REF!</v>
      </c>
      <c r="H21" s="137" t="n">
        <f aca="false">Заявочный_лист!$E$10</f>
        <v>0</v>
      </c>
      <c r="I21" s="135" t="e">
        <f aca="true">IF(INDIRECT($BX20&amp;"!$f$31")="Да",1,0)</f>
        <v>#REF!</v>
      </c>
      <c r="J21" s="135" t="e">
        <f aca="true">INDIRECT($BX20&amp;"!$i$11")</f>
        <v>#REF!</v>
      </c>
      <c r="K21" s="135" t="e">
        <f aca="true">INDIRECT($BX20&amp;"!$c$12")</f>
        <v>#REF!</v>
      </c>
      <c r="L21" s="135" t="e">
        <f aca="true">INDIRECT($BX20&amp;"!$d$13")</f>
        <v>#REF!</v>
      </c>
      <c r="M21" s="135" t="e">
        <f aca="true">INDIRECT($BX20&amp;"!$f$15")</f>
        <v>#REF!</v>
      </c>
      <c r="N21" s="135" t="e">
        <f aca="true">INDIRECT($BX20&amp;"!$h$12")</f>
        <v>#REF!</v>
      </c>
      <c r="O21" s="135" t="e">
        <f aca="true">INDIRECT($BX20&amp;"!$d$28")</f>
        <v>#REF!</v>
      </c>
      <c r="P21" s="135" t="e">
        <f aca="true">INDIRECT($BX20&amp;"!$e$30")</f>
        <v>#REF!</v>
      </c>
      <c r="Q21" s="135" t="e">
        <f aca="true">INDIRECT($BX20&amp;"!$e$29")</f>
        <v>#REF!</v>
      </c>
      <c r="R21" s="135" t="e">
        <f aca="true">INDIRECT($BX20&amp;"!$h$13")</f>
        <v>#REF!</v>
      </c>
      <c r="S21" s="135" t="e">
        <f aca="true">INDIRECT($BX20&amp;"!$j$13")</f>
        <v>#REF!</v>
      </c>
      <c r="T21" s="135" t="e">
        <f aca="true">INDIRECT($BX20&amp;"!$f$15")</f>
        <v>#REF!</v>
      </c>
      <c r="U21" s="135" t="e">
        <f aca="true">INDIRECT($BX20&amp;"!$d$18")</f>
        <v>#REF!</v>
      </c>
      <c r="V21" s="135" t="e">
        <f aca="true">INDIRECT($BX20&amp;"!e$18")</f>
        <v>#REF!</v>
      </c>
      <c r="W21" s="135" t="e">
        <f aca="true">INDIRECT($BX20&amp;"!f$18")</f>
        <v>#REF!</v>
      </c>
      <c r="X21" s="135" t="e">
        <f aca="true">INDIRECT($BX20&amp;"!$h$18")</f>
        <v>#REF!</v>
      </c>
      <c r="Y21" s="135" t="e">
        <f aca="true">INDIRECT($BX20&amp;"!$i$18")</f>
        <v>#REF!</v>
      </c>
      <c r="Z21" s="135" t="e">
        <f aca="true">INDIRECT($BX20&amp;"!$j$18")</f>
        <v>#REF!</v>
      </c>
      <c r="AA21" s="135" t="e">
        <f aca="true">INDIRECT($BX20&amp;"!$d$19")</f>
        <v>#REF!</v>
      </c>
      <c r="AB21" s="135" t="e">
        <f aca="true">INDIRECT($BX20&amp;"!e$19")</f>
        <v>#REF!</v>
      </c>
      <c r="AC21" s="135" t="e">
        <f aca="true">INDIRECT($BX20&amp;"!f$19")</f>
        <v>#REF!</v>
      </c>
      <c r="AD21" s="135" t="e">
        <f aca="true">INDIRECT($BX20&amp;"!$h$19")</f>
        <v>#REF!</v>
      </c>
      <c r="AE21" s="135" t="e">
        <f aca="true">INDIRECT($BX20&amp;"!$i$19")</f>
        <v>#REF!</v>
      </c>
      <c r="AF21" s="135" t="e">
        <f aca="true">INDIRECT($BX20&amp;"!$j$19")</f>
        <v>#REF!</v>
      </c>
      <c r="AG21" s="135" t="e">
        <f aca="true">INDIRECT($BX20&amp;"!$d$20")</f>
        <v>#REF!</v>
      </c>
      <c r="AH21" s="135" t="e">
        <f aca="true">INDIRECT($BX20&amp;"!e$20")</f>
        <v>#REF!</v>
      </c>
      <c r="AI21" s="135" t="e">
        <f aca="true">INDIRECT($BX20&amp;"!f$20")</f>
        <v>#REF!</v>
      </c>
      <c r="AJ21" s="135" t="e">
        <f aca="true">INDIRECT($BX20&amp;"!$h$20")</f>
        <v>#REF!</v>
      </c>
      <c r="AK21" s="135" t="e">
        <f aca="true">INDIRECT($BX20&amp;"!$i$20")</f>
        <v>#REF!</v>
      </c>
      <c r="AL21" s="135" t="e">
        <f aca="true">INDIRECT($BX20&amp;"!$j$20")</f>
        <v>#REF!</v>
      </c>
      <c r="AM21" s="135" t="e">
        <f aca="true">INDIRECT($BX20&amp;"!$d$21")</f>
        <v>#REF!</v>
      </c>
      <c r="AN21" s="135" t="e">
        <f aca="true">INDIRECT($BX20&amp;"!e$21")</f>
        <v>#REF!</v>
      </c>
      <c r="AO21" s="135" t="e">
        <f aca="true">INDIRECT($BX20&amp;"!f$21")</f>
        <v>#REF!</v>
      </c>
      <c r="AP21" s="135" t="e">
        <f aca="true">INDIRECT($BX20&amp;"!$h$21")</f>
        <v>#REF!</v>
      </c>
      <c r="AQ21" s="135" t="e">
        <f aca="true">INDIRECT($BX20&amp;"!$i$21")</f>
        <v>#REF!</v>
      </c>
      <c r="AR21" s="135" t="e">
        <f aca="true">INDIRECT($BX20&amp;"!$j$21")</f>
        <v>#REF!</v>
      </c>
      <c r="AS21" s="135" t="e">
        <f aca="true">INDIRECT($BX20&amp;"!$d$22")</f>
        <v>#REF!</v>
      </c>
      <c r="AT21" s="135" t="e">
        <f aca="true">INDIRECT($BX20&amp;"!e$22")</f>
        <v>#REF!</v>
      </c>
      <c r="AU21" s="135" t="e">
        <f aca="true">INDIRECT($BX20&amp;"!f$22")</f>
        <v>#REF!</v>
      </c>
      <c r="AV21" s="135" t="e">
        <f aca="true">INDIRECT($BX20&amp;"!$h$22")</f>
        <v>#REF!</v>
      </c>
      <c r="AW21" s="135" t="e">
        <f aca="true">INDIRECT($BX20&amp;"!$i$22")</f>
        <v>#REF!</v>
      </c>
      <c r="AX21" s="135" t="e">
        <f aca="true">INDIRECT($BX20&amp;"!$j$22")</f>
        <v>#REF!</v>
      </c>
      <c r="AY21" s="135" t="e">
        <f aca="true">INDIRECT($BX20&amp;"!$d$23")</f>
        <v>#REF!</v>
      </c>
      <c r="AZ21" s="135" t="e">
        <f aca="true">INDIRECT($BX20&amp;"!e$23")</f>
        <v>#REF!</v>
      </c>
      <c r="BA21" s="135" t="e">
        <f aca="true">INDIRECT($BX20&amp;"!f$23")</f>
        <v>#REF!</v>
      </c>
      <c r="BB21" s="135" t="e">
        <f aca="true">INDIRECT($BX20&amp;"!$h$23")</f>
        <v>#REF!</v>
      </c>
      <c r="BC21" s="135" t="e">
        <f aca="true">INDIRECT($BX20&amp;"!$i$23")</f>
        <v>#REF!</v>
      </c>
      <c r="BD21" s="135" t="e">
        <f aca="true">INDIRECT($BX20&amp;"!$j$23")</f>
        <v>#REF!</v>
      </c>
      <c r="BE21" s="135" t="e">
        <f aca="true">INDIRECT($BX20&amp;"!$d$24")</f>
        <v>#REF!</v>
      </c>
      <c r="BF21" s="135" t="e">
        <f aca="true">INDIRECT($BX20&amp;"!e$24")</f>
        <v>#REF!</v>
      </c>
      <c r="BG21" s="135" t="e">
        <f aca="true">INDIRECT($BX20&amp;"!f$24")</f>
        <v>#REF!</v>
      </c>
      <c r="BH21" s="135" t="e">
        <f aca="true">INDIRECT($BX20&amp;"!$h$24")</f>
        <v>#REF!</v>
      </c>
      <c r="BI21" s="135" t="e">
        <f aca="true">INDIRECT($BX20&amp;"!$i$24")</f>
        <v>#REF!</v>
      </c>
      <c r="BJ21" s="135" t="e">
        <f aca="true">INDIRECT($BX20&amp;"!$j$24")</f>
        <v>#REF!</v>
      </c>
      <c r="BK21" s="135" t="e">
        <f aca="true">INDIRECT($BX20&amp;"!$d$25")</f>
        <v>#REF!</v>
      </c>
      <c r="BL21" s="135" t="e">
        <f aca="true">INDIRECT($BX20&amp;"!e$25")</f>
        <v>#REF!</v>
      </c>
      <c r="BM21" s="135" t="e">
        <f aca="true">INDIRECT($BX20&amp;"!f$25")</f>
        <v>#REF!</v>
      </c>
      <c r="BN21" s="135" t="e">
        <f aca="true">INDIRECT($BX20&amp;"!$h$25")</f>
        <v>#REF!</v>
      </c>
      <c r="BO21" s="135" t="e">
        <f aca="true">INDIRECT($BX20&amp;"!$i$25")</f>
        <v>#REF!</v>
      </c>
      <c r="BP21" s="135" t="e">
        <f aca="true">INDIRECT($BX20&amp;"!$j$25")</f>
        <v>#REF!</v>
      </c>
      <c r="BQ21" s="135" t="e">
        <f aca="true">INDIRECT($BX20&amp;"!$f$27")</f>
        <v>#REF!</v>
      </c>
      <c r="BR21" s="135" t="e">
        <f aca="true">INDIRECT($BX20&amp;"!$g$27")</f>
        <v>#REF!</v>
      </c>
      <c r="BS21" s="135" t="e">
        <f aca="true">INDIRECT($BX20&amp;"!$h$27")</f>
        <v>#REF!</v>
      </c>
      <c r="BT21" s="135" t="e">
        <f aca="true">INDIRECT($BX20&amp;"!$i$27")</f>
        <v>#REF!</v>
      </c>
      <c r="BU21" s="135" t="e">
        <f aca="true">INDIRECT($BX20&amp;"!$j$27")</f>
        <v>#REF!</v>
      </c>
      <c r="BV21" s="137" t="e">
        <f aca="true">INDIRECT($BX31&amp;"!$j$39")</f>
        <v>#REF!</v>
      </c>
      <c r="BW21" s="135" t="e">
        <f aca="true">INDIRECT($BX20&amp;"!$h$10")</f>
        <v>#REF!</v>
      </c>
      <c r="BX21" s="0" t="s">
        <v>180</v>
      </c>
    </row>
    <row r="22" customFormat="false" ht="15" hidden="false" customHeight="false" outlineLevel="0" collapsed="false">
      <c r="A22" s="134" t="n">
        <v>21</v>
      </c>
      <c r="B22" s="135" t="e">
        <f aca="true">INDIRECT($BX21&amp;"!$c$9")</f>
        <v>#REF!</v>
      </c>
      <c r="C22" s="135" t="e">
        <f aca="true">INDIRECT($BX21&amp;"!$f$9")</f>
        <v>#REF!</v>
      </c>
      <c r="D22" s="135" t="e">
        <f aca="true">INDIRECT($BX21&amp;"!$i$9")</f>
        <v>#REF!</v>
      </c>
      <c r="E22" s="136" t="e">
        <f aca="true">INDIRECT($BX21&amp;"!$d$11")</f>
        <v>#REF!</v>
      </c>
      <c r="F22" s="135" t="e">
        <f aca="true">INDIRECT($BX21&amp;"!$d$14")</f>
        <v>#REF!</v>
      </c>
      <c r="G22" s="135" t="e">
        <f aca="true">INDIRECT($BX21&amp;"!$h$14")</f>
        <v>#REF!</v>
      </c>
      <c r="H22" s="137" t="n">
        <f aca="false">Заявочный_лист!$E$10</f>
        <v>0</v>
      </c>
      <c r="I22" s="135" t="e">
        <f aca="true">IF(INDIRECT($BX21&amp;"!$f$31")="Да",1,0)</f>
        <v>#REF!</v>
      </c>
      <c r="J22" s="135" t="e">
        <f aca="true">INDIRECT($BX21&amp;"!$i$11")</f>
        <v>#REF!</v>
      </c>
      <c r="K22" s="135" t="e">
        <f aca="true">INDIRECT($BX21&amp;"!$c$12")</f>
        <v>#REF!</v>
      </c>
      <c r="L22" s="135" t="e">
        <f aca="true">INDIRECT($BX21&amp;"!$d$13")</f>
        <v>#REF!</v>
      </c>
      <c r="M22" s="135" t="e">
        <f aca="true">INDIRECT($BX21&amp;"!$f$15")</f>
        <v>#REF!</v>
      </c>
      <c r="N22" s="135" t="e">
        <f aca="true">INDIRECT($BX21&amp;"!$h$12")</f>
        <v>#REF!</v>
      </c>
      <c r="O22" s="135" t="e">
        <f aca="true">INDIRECT($BX21&amp;"!$d$28")</f>
        <v>#REF!</v>
      </c>
      <c r="P22" s="135" t="e">
        <f aca="true">INDIRECT($BX21&amp;"!$e$30")</f>
        <v>#REF!</v>
      </c>
      <c r="Q22" s="135" t="e">
        <f aca="true">INDIRECT($BX21&amp;"!$e$29")</f>
        <v>#REF!</v>
      </c>
      <c r="R22" s="135" t="e">
        <f aca="true">INDIRECT($BX21&amp;"!$h$13")</f>
        <v>#REF!</v>
      </c>
      <c r="S22" s="135" t="e">
        <f aca="true">INDIRECT($BX21&amp;"!$j$13")</f>
        <v>#REF!</v>
      </c>
      <c r="T22" s="135" t="e">
        <f aca="true">INDIRECT($BX21&amp;"!$f$15")</f>
        <v>#REF!</v>
      </c>
      <c r="U22" s="135" t="e">
        <f aca="true">INDIRECT($BX21&amp;"!$d$18")</f>
        <v>#REF!</v>
      </c>
      <c r="V22" s="135" t="e">
        <f aca="true">INDIRECT($BX21&amp;"!e$18")</f>
        <v>#REF!</v>
      </c>
      <c r="W22" s="135" t="e">
        <f aca="true">INDIRECT($BX21&amp;"!f$18")</f>
        <v>#REF!</v>
      </c>
      <c r="X22" s="135" t="e">
        <f aca="true">INDIRECT($BX21&amp;"!$h$18")</f>
        <v>#REF!</v>
      </c>
      <c r="Y22" s="135" t="e">
        <f aca="true">INDIRECT($BX21&amp;"!$i$18")</f>
        <v>#REF!</v>
      </c>
      <c r="Z22" s="135" t="e">
        <f aca="true">INDIRECT($BX21&amp;"!$j$18")</f>
        <v>#REF!</v>
      </c>
      <c r="AA22" s="135" t="e">
        <f aca="true">INDIRECT($BX21&amp;"!$d$19")</f>
        <v>#REF!</v>
      </c>
      <c r="AB22" s="135" t="e">
        <f aca="true">INDIRECT($BX21&amp;"!e$19")</f>
        <v>#REF!</v>
      </c>
      <c r="AC22" s="135" t="e">
        <f aca="true">INDIRECT($BX21&amp;"!f$19")</f>
        <v>#REF!</v>
      </c>
      <c r="AD22" s="135" t="e">
        <f aca="true">INDIRECT($BX21&amp;"!$h$19")</f>
        <v>#REF!</v>
      </c>
      <c r="AE22" s="135" t="e">
        <f aca="true">INDIRECT($BX21&amp;"!$i$19")</f>
        <v>#REF!</v>
      </c>
      <c r="AF22" s="135" t="e">
        <f aca="true">INDIRECT($BX21&amp;"!$j$19")</f>
        <v>#REF!</v>
      </c>
      <c r="AG22" s="135" t="e">
        <f aca="true">INDIRECT($BX21&amp;"!$d$20")</f>
        <v>#REF!</v>
      </c>
      <c r="AH22" s="135" t="e">
        <f aca="true">INDIRECT($BX21&amp;"!e$20")</f>
        <v>#REF!</v>
      </c>
      <c r="AI22" s="135" t="e">
        <f aca="true">INDIRECT($BX21&amp;"!f$20")</f>
        <v>#REF!</v>
      </c>
      <c r="AJ22" s="135" t="e">
        <f aca="true">INDIRECT($BX21&amp;"!$h$20")</f>
        <v>#REF!</v>
      </c>
      <c r="AK22" s="135" t="e">
        <f aca="true">INDIRECT($BX21&amp;"!$i$20")</f>
        <v>#REF!</v>
      </c>
      <c r="AL22" s="135" t="e">
        <f aca="true">INDIRECT($BX21&amp;"!$j$20")</f>
        <v>#REF!</v>
      </c>
      <c r="AM22" s="135" t="e">
        <f aca="true">INDIRECT($BX21&amp;"!$d$21")</f>
        <v>#REF!</v>
      </c>
      <c r="AN22" s="135" t="e">
        <f aca="true">INDIRECT($BX21&amp;"!e$21")</f>
        <v>#REF!</v>
      </c>
      <c r="AO22" s="135" t="e">
        <f aca="true">INDIRECT($BX21&amp;"!f$21")</f>
        <v>#REF!</v>
      </c>
      <c r="AP22" s="135" t="e">
        <f aca="true">INDIRECT($BX21&amp;"!$h$21")</f>
        <v>#REF!</v>
      </c>
      <c r="AQ22" s="135" t="e">
        <f aca="true">INDIRECT($BX21&amp;"!$i$21")</f>
        <v>#REF!</v>
      </c>
      <c r="AR22" s="135" t="e">
        <f aca="true">INDIRECT($BX21&amp;"!$j$21")</f>
        <v>#REF!</v>
      </c>
      <c r="AS22" s="135" t="e">
        <f aca="true">INDIRECT($BX21&amp;"!$d$22")</f>
        <v>#REF!</v>
      </c>
      <c r="AT22" s="135" t="e">
        <f aca="true">INDIRECT($BX21&amp;"!e$22")</f>
        <v>#REF!</v>
      </c>
      <c r="AU22" s="135" t="e">
        <f aca="true">INDIRECT($BX21&amp;"!f$22")</f>
        <v>#REF!</v>
      </c>
      <c r="AV22" s="135" t="e">
        <f aca="true">INDIRECT($BX21&amp;"!$h$22")</f>
        <v>#REF!</v>
      </c>
      <c r="AW22" s="135" t="e">
        <f aca="true">INDIRECT($BX21&amp;"!$i$22")</f>
        <v>#REF!</v>
      </c>
      <c r="AX22" s="135" t="e">
        <f aca="true">INDIRECT($BX21&amp;"!$j$22")</f>
        <v>#REF!</v>
      </c>
      <c r="AY22" s="135" t="e">
        <f aca="true">INDIRECT($BX21&amp;"!$d$23")</f>
        <v>#REF!</v>
      </c>
      <c r="AZ22" s="135" t="e">
        <f aca="true">INDIRECT($BX21&amp;"!e$23")</f>
        <v>#REF!</v>
      </c>
      <c r="BA22" s="135" t="e">
        <f aca="true">INDIRECT($BX21&amp;"!f$23")</f>
        <v>#REF!</v>
      </c>
      <c r="BB22" s="135" t="e">
        <f aca="true">INDIRECT($BX21&amp;"!$h$23")</f>
        <v>#REF!</v>
      </c>
      <c r="BC22" s="135" t="e">
        <f aca="true">INDIRECT($BX21&amp;"!$i$23")</f>
        <v>#REF!</v>
      </c>
      <c r="BD22" s="135" t="e">
        <f aca="true">INDIRECT($BX21&amp;"!$j$23")</f>
        <v>#REF!</v>
      </c>
      <c r="BE22" s="135" t="e">
        <f aca="true">INDIRECT($BX21&amp;"!$d$24")</f>
        <v>#REF!</v>
      </c>
      <c r="BF22" s="135" t="e">
        <f aca="true">INDIRECT($BX21&amp;"!e$24")</f>
        <v>#REF!</v>
      </c>
      <c r="BG22" s="135" t="e">
        <f aca="true">INDIRECT($BX21&amp;"!f$24")</f>
        <v>#REF!</v>
      </c>
      <c r="BH22" s="135" t="e">
        <f aca="true">INDIRECT($BX21&amp;"!$h$24")</f>
        <v>#REF!</v>
      </c>
      <c r="BI22" s="135" t="e">
        <f aca="true">INDIRECT($BX21&amp;"!$i$24")</f>
        <v>#REF!</v>
      </c>
      <c r="BJ22" s="135" t="e">
        <f aca="true">INDIRECT($BX21&amp;"!$j$24")</f>
        <v>#REF!</v>
      </c>
      <c r="BK22" s="135" t="e">
        <f aca="true">INDIRECT($BX21&amp;"!$d$25")</f>
        <v>#REF!</v>
      </c>
      <c r="BL22" s="135" t="e">
        <f aca="true">INDIRECT($BX21&amp;"!e$25")</f>
        <v>#REF!</v>
      </c>
      <c r="BM22" s="135" t="e">
        <f aca="true">INDIRECT($BX21&amp;"!f$25")</f>
        <v>#REF!</v>
      </c>
      <c r="BN22" s="135" t="e">
        <f aca="true">INDIRECT($BX21&amp;"!$h$25")</f>
        <v>#REF!</v>
      </c>
      <c r="BO22" s="135" t="e">
        <f aca="true">INDIRECT($BX21&amp;"!$i$25")</f>
        <v>#REF!</v>
      </c>
      <c r="BP22" s="135" t="e">
        <f aca="true">INDIRECT($BX21&amp;"!$j$25")</f>
        <v>#REF!</v>
      </c>
      <c r="BQ22" s="135" t="e">
        <f aca="true">INDIRECT($BX21&amp;"!$f$27")</f>
        <v>#REF!</v>
      </c>
      <c r="BR22" s="135" t="e">
        <f aca="true">INDIRECT($BX21&amp;"!$g$27")</f>
        <v>#REF!</v>
      </c>
      <c r="BS22" s="135" t="e">
        <f aca="true">INDIRECT($BX21&amp;"!$h$27")</f>
        <v>#REF!</v>
      </c>
      <c r="BT22" s="135" t="e">
        <f aca="true">INDIRECT($BX21&amp;"!$i$27")</f>
        <v>#REF!</v>
      </c>
      <c r="BU22" s="135" t="e">
        <f aca="true">INDIRECT($BX21&amp;"!$j$27")</f>
        <v>#REF!</v>
      </c>
      <c r="BV22" s="137" t="e">
        <f aca="true">INDIRECT($BX31&amp;"!$j$40")</f>
        <v>#REF!</v>
      </c>
      <c r="BW22" s="135" t="e">
        <f aca="true">INDIRECT($BX21&amp;"!$h$10")</f>
        <v>#REF!</v>
      </c>
      <c r="BX22" s="0" t="s">
        <v>181</v>
      </c>
    </row>
    <row r="23" customFormat="false" ht="15" hidden="false" customHeight="false" outlineLevel="0" collapsed="false">
      <c r="A23" s="134" t="n">
        <v>22</v>
      </c>
      <c r="B23" s="135" t="e">
        <f aca="true">INDIRECT($BX22&amp;"!$c$9")</f>
        <v>#REF!</v>
      </c>
      <c r="C23" s="135" t="e">
        <f aca="true">INDIRECT($BX22&amp;"!$f$9")</f>
        <v>#REF!</v>
      </c>
      <c r="D23" s="135" t="e">
        <f aca="true">INDIRECT($BX22&amp;"!$i$9")</f>
        <v>#REF!</v>
      </c>
      <c r="E23" s="136" t="e">
        <f aca="true">INDIRECT($BX22&amp;"!$d$11")</f>
        <v>#REF!</v>
      </c>
      <c r="F23" s="135" t="e">
        <f aca="true">INDIRECT($BX22&amp;"!$d$14")</f>
        <v>#REF!</v>
      </c>
      <c r="G23" s="135" t="e">
        <f aca="true">INDIRECT($BX22&amp;"!$h$14")</f>
        <v>#REF!</v>
      </c>
      <c r="H23" s="137" t="n">
        <f aca="false">Заявочный_лист!$E$10</f>
        <v>0</v>
      </c>
      <c r="I23" s="135" t="e">
        <f aca="true">IF(INDIRECT($BX22&amp;"!$f$31")="Да",1,0)</f>
        <v>#REF!</v>
      </c>
      <c r="J23" s="135" t="e">
        <f aca="true">INDIRECT($BX22&amp;"!$i$11")</f>
        <v>#REF!</v>
      </c>
      <c r="K23" s="135" t="e">
        <f aca="true">INDIRECT($BX22&amp;"!$c$12")</f>
        <v>#REF!</v>
      </c>
      <c r="L23" s="135" t="e">
        <f aca="true">INDIRECT($BX22&amp;"!$d$13")</f>
        <v>#REF!</v>
      </c>
      <c r="M23" s="135" t="e">
        <f aca="true">INDIRECT($BX22&amp;"!$f$15")</f>
        <v>#REF!</v>
      </c>
      <c r="N23" s="135" t="e">
        <f aca="true">INDIRECT($BX22&amp;"!$h$12")</f>
        <v>#REF!</v>
      </c>
      <c r="O23" s="135" t="e">
        <f aca="true">INDIRECT($BX22&amp;"!$d$28")</f>
        <v>#REF!</v>
      </c>
      <c r="P23" s="135" t="e">
        <f aca="true">INDIRECT($BX22&amp;"!$e$30")</f>
        <v>#REF!</v>
      </c>
      <c r="Q23" s="135" t="e">
        <f aca="true">INDIRECT($BX22&amp;"!$e$29")</f>
        <v>#REF!</v>
      </c>
      <c r="R23" s="135" t="e">
        <f aca="true">INDIRECT($BX22&amp;"!$h$13")</f>
        <v>#REF!</v>
      </c>
      <c r="S23" s="135" t="e">
        <f aca="true">INDIRECT($BX22&amp;"!$j$13")</f>
        <v>#REF!</v>
      </c>
      <c r="T23" s="135" t="e">
        <f aca="true">INDIRECT($BX22&amp;"!$f$15")</f>
        <v>#REF!</v>
      </c>
      <c r="U23" s="135" t="e">
        <f aca="true">INDIRECT($BX22&amp;"!$d$18")</f>
        <v>#REF!</v>
      </c>
      <c r="V23" s="135" t="e">
        <f aca="true">INDIRECT($BX22&amp;"!e$18")</f>
        <v>#REF!</v>
      </c>
      <c r="W23" s="135" t="e">
        <f aca="true">INDIRECT($BX22&amp;"!f$18")</f>
        <v>#REF!</v>
      </c>
      <c r="X23" s="135" t="e">
        <f aca="true">INDIRECT($BX22&amp;"!$h$18")</f>
        <v>#REF!</v>
      </c>
      <c r="Y23" s="135" t="e">
        <f aca="true">INDIRECT($BX22&amp;"!$i$18")</f>
        <v>#REF!</v>
      </c>
      <c r="Z23" s="135" t="e">
        <f aca="true">INDIRECT($BX22&amp;"!$j$18")</f>
        <v>#REF!</v>
      </c>
      <c r="AA23" s="135" t="e">
        <f aca="true">INDIRECT($BX22&amp;"!$d$19")</f>
        <v>#REF!</v>
      </c>
      <c r="AB23" s="135" t="e">
        <f aca="true">INDIRECT($BX22&amp;"!e$19")</f>
        <v>#REF!</v>
      </c>
      <c r="AC23" s="135" t="e">
        <f aca="true">INDIRECT($BX22&amp;"!f$19")</f>
        <v>#REF!</v>
      </c>
      <c r="AD23" s="135" t="e">
        <f aca="true">INDIRECT($BX22&amp;"!$h$19")</f>
        <v>#REF!</v>
      </c>
      <c r="AE23" s="135" t="e">
        <f aca="true">INDIRECT($BX22&amp;"!$i$19")</f>
        <v>#REF!</v>
      </c>
      <c r="AF23" s="135" t="e">
        <f aca="true">INDIRECT($BX22&amp;"!$j$19")</f>
        <v>#REF!</v>
      </c>
      <c r="AG23" s="135" t="e">
        <f aca="true">INDIRECT($BX22&amp;"!$d$20")</f>
        <v>#REF!</v>
      </c>
      <c r="AH23" s="135" t="e">
        <f aca="true">INDIRECT($BX22&amp;"!e$20")</f>
        <v>#REF!</v>
      </c>
      <c r="AI23" s="135" t="e">
        <f aca="true">INDIRECT($BX22&amp;"!f$20")</f>
        <v>#REF!</v>
      </c>
      <c r="AJ23" s="135" t="e">
        <f aca="true">INDIRECT($BX22&amp;"!$h$20")</f>
        <v>#REF!</v>
      </c>
      <c r="AK23" s="135" t="e">
        <f aca="true">INDIRECT($BX22&amp;"!$i$20")</f>
        <v>#REF!</v>
      </c>
      <c r="AL23" s="135" t="e">
        <f aca="true">INDIRECT($BX22&amp;"!$j$20")</f>
        <v>#REF!</v>
      </c>
      <c r="AM23" s="135" t="e">
        <f aca="true">INDIRECT($BX22&amp;"!$d$21")</f>
        <v>#REF!</v>
      </c>
      <c r="AN23" s="135" t="e">
        <f aca="true">INDIRECT($BX22&amp;"!e$21")</f>
        <v>#REF!</v>
      </c>
      <c r="AO23" s="135" t="e">
        <f aca="true">INDIRECT($BX22&amp;"!f$21")</f>
        <v>#REF!</v>
      </c>
      <c r="AP23" s="135" t="e">
        <f aca="true">INDIRECT($BX22&amp;"!$h$21")</f>
        <v>#REF!</v>
      </c>
      <c r="AQ23" s="135" t="e">
        <f aca="true">INDIRECT($BX22&amp;"!$i$21")</f>
        <v>#REF!</v>
      </c>
      <c r="AR23" s="135" t="e">
        <f aca="true">INDIRECT($BX22&amp;"!$j$21")</f>
        <v>#REF!</v>
      </c>
      <c r="AS23" s="135" t="e">
        <f aca="true">INDIRECT($BX22&amp;"!$d$22")</f>
        <v>#REF!</v>
      </c>
      <c r="AT23" s="135" t="e">
        <f aca="true">INDIRECT($BX22&amp;"!e$22")</f>
        <v>#REF!</v>
      </c>
      <c r="AU23" s="135" t="e">
        <f aca="true">INDIRECT($BX22&amp;"!f$22")</f>
        <v>#REF!</v>
      </c>
      <c r="AV23" s="135" t="e">
        <f aca="true">INDIRECT($BX22&amp;"!$h$22")</f>
        <v>#REF!</v>
      </c>
      <c r="AW23" s="135" t="e">
        <f aca="true">INDIRECT($BX22&amp;"!$i$22")</f>
        <v>#REF!</v>
      </c>
      <c r="AX23" s="135" t="e">
        <f aca="true">INDIRECT($BX22&amp;"!$j$22")</f>
        <v>#REF!</v>
      </c>
      <c r="AY23" s="135" t="e">
        <f aca="true">INDIRECT($BX22&amp;"!$d$23")</f>
        <v>#REF!</v>
      </c>
      <c r="AZ23" s="135" t="e">
        <f aca="true">INDIRECT($BX22&amp;"!e$23")</f>
        <v>#REF!</v>
      </c>
      <c r="BA23" s="135" t="e">
        <f aca="true">INDIRECT($BX22&amp;"!f$23")</f>
        <v>#REF!</v>
      </c>
      <c r="BB23" s="135" t="e">
        <f aca="true">INDIRECT($BX22&amp;"!$h$23")</f>
        <v>#REF!</v>
      </c>
      <c r="BC23" s="135" t="e">
        <f aca="true">INDIRECT($BX22&amp;"!$i$23")</f>
        <v>#REF!</v>
      </c>
      <c r="BD23" s="135" t="e">
        <f aca="true">INDIRECT($BX22&amp;"!$j$23")</f>
        <v>#REF!</v>
      </c>
      <c r="BE23" s="135" t="e">
        <f aca="true">INDIRECT($BX22&amp;"!$d$24")</f>
        <v>#REF!</v>
      </c>
      <c r="BF23" s="135" t="e">
        <f aca="true">INDIRECT($BX22&amp;"!e$24")</f>
        <v>#REF!</v>
      </c>
      <c r="BG23" s="135" t="e">
        <f aca="true">INDIRECT($BX22&amp;"!f$24")</f>
        <v>#REF!</v>
      </c>
      <c r="BH23" s="135" t="e">
        <f aca="true">INDIRECT($BX22&amp;"!$h$24")</f>
        <v>#REF!</v>
      </c>
      <c r="BI23" s="135" t="e">
        <f aca="true">INDIRECT($BX22&amp;"!$i$24")</f>
        <v>#REF!</v>
      </c>
      <c r="BJ23" s="135" t="e">
        <f aca="true">INDIRECT($BX22&amp;"!$j$24")</f>
        <v>#REF!</v>
      </c>
      <c r="BK23" s="135" t="e">
        <f aca="true">INDIRECT($BX22&amp;"!$d$25")</f>
        <v>#REF!</v>
      </c>
      <c r="BL23" s="135" t="e">
        <f aca="true">INDIRECT($BX22&amp;"!e$25")</f>
        <v>#REF!</v>
      </c>
      <c r="BM23" s="135" t="e">
        <f aca="true">INDIRECT($BX22&amp;"!f$25")</f>
        <v>#REF!</v>
      </c>
      <c r="BN23" s="135" t="e">
        <f aca="true">INDIRECT($BX22&amp;"!$h$25")</f>
        <v>#REF!</v>
      </c>
      <c r="BO23" s="135" t="e">
        <f aca="true">INDIRECT($BX22&amp;"!$i$25")</f>
        <v>#REF!</v>
      </c>
      <c r="BP23" s="135" t="e">
        <f aca="true">INDIRECT($BX22&amp;"!$j$25")</f>
        <v>#REF!</v>
      </c>
      <c r="BQ23" s="135" t="e">
        <f aca="true">INDIRECT($BX22&amp;"!$f$27")</f>
        <v>#REF!</v>
      </c>
      <c r="BR23" s="135" t="e">
        <f aca="true">INDIRECT($BX22&amp;"!$g$27")</f>
        <v>#REF!</v>
      </c>
      <c r="BS23" s="135" t="e">
        <f aca="true">INDIRECT($BX22&amp;"!$h$27")</f>
        <v>#REF!</v>
      </c>
      <c r="BT23" s="135" t="e">
        <f aca="true">INDIRECT($BX22&amp;"!$i$27")</f>
        <v>#REF!</v>
      </c>
      <c r="BU23" s="135" t="e">
        <f aca="true">INDIRECT($BX22&amp;"!$j$27")</f>
        <v>#REF!</v>
      </c>
      <c r="BV23" s="137" t="e">
        <f aca="true">INDIRECT($BX31&amp;"!$j$41")</f>
        <v>#REF!</v>
      </c>
      <c r="BW23" s="135" t="e">
        <f aca="true">INDIRECT($BX22&amp;"!$h$10")</f>
        <v>#REF!</v>
      </c>
      <c r="BX23" s="0" t="s">
        <v>182</v>
      </c>
    </row>
    <row r="24" customFormat="false" ht="15" hidden="false" customHeight="false" outlineLevel="0" collapsed="false">
      <c r="A24" s="134" t="n">
        <v>23</v>
      </c>
      <c r="B24" s="135" t="e">
        <f aca="true">INDIRECT($BX23&amp;"!$c$9")</f>
        <v>#REF!</v>
      </c>
      <c r="C24" s="135" t="e">
        <f aca="true">INDIRECT($BX23&amp;"!$f$9")</f>
        <v>#REF!</v>
      </c>
      <c r="D24" s="135" t="e">
        <f aca="true">INDIRECT($BX23&amp;"!$i$9")</f>
        <v>#REF!</v>
      </c>
      <c r="E24" s="136" t="e">
        <f aca="true">INDIRECT($BX23&amp;"!$d$11")</f>
        <v>#REF!</v>
      </c>
      <c r="F24" s="135" t="e">
        <f aca="true">INDIRECT($BX23&amp;"!$d$14")</f>
        <v>#REF!</v>
      </c>
      <c r="G24" s="135" t="e">
        <f aca="true">INDIRECT($BX23&amp;"!$h$14")</f>
        <v>#REF!</v>
      </c>
      <c r="H24" s="137" t="n">
        <f aca="false">Заявочный_лист!$E$10</f>
        <v>0</v>
      </c>
      <c r="I24" s="135" t="e">
        <f aca="true">IF(INDIRECT($BX23&amp;"!$f$31")="Да",1,0)</f>
        <v>#REF!</v>
      </c>
      <c r="J24" s="135" t="e">
        <f aca="true">INDIRECT($BX23&amp;"!$i$11")</f>
        <v>#REF!</v>
      </c>
      <c r="K24" s="135" t="e">
        <f aca="true">INDIRECT($BX23&amp;"!$c$12")</f>
        <v>#REF!</v>
      </c>
      <c r="L24" s="135" t="e">
        <f aca="true">INDIRECT($BX23&amp;"!$d$13")</f>
        <v>#REF!</v>
      </c>
      <c r="M24" s="135" t="e">
        <f aca="true">INDIRECT($BX23&amp;"!$f$15")</f>
        <v>#REF!</v>
      </c>
      <c r="N24" s="135" t="e">
        <f aca="true">INDIRECT($BX23&amp;"!$h$12")</f>
        <v>#REF!</v>
      </c>
      <c r="O24" s="135" t="e">
        <f aca="true">INDIRECT($BX23&amp;"!$d$28")</f>
        <v>#REF!</v>
      </c>
      <c r="P24" s="135" t="e">
        <f aca="true">INDIRECT($BX23&amp;"!$e$30")</f>
        <v>#REF!</v>
      </c>
      <c r="Q24" s="135" t="e">
        <f aca="true">INDIRECT($BX23&amp;"!$e$29")</f>
        <v>#REF!</v>
      </c>
      <c r="R24" s="135" t="e">
        <f aca="true">INDIRECT($BX23&amp;"!$h$13")</f>
        <v>#REF!</v>
      </c>
      <c r="S24" s="135" t="e">
        <f aca="true">INDIRECT($BX23&amp;"!$j$13")</f>
        <v>#REF!</v>
      </c>
      <c r="T24" s="135" t="e">
        <f aca="true">INDIRECT($BX23&amp;"!$f$15")</f>
        <v>#REF!</v>
      </c>
      <c r="U24" s="135" t="e">
        <f aca="true">INDIRECT($BX23&amp;"!$d$18")</f>
        <v>#REF!</v>
      </c>
      <c r="V24" s="135" t="e">
        <f aca="true">INDIRECT($BX23&amp;"!e$18")</f>
        <v>#REF!</v>
      </c>
      <c r="W24" s="135" t="e">
        <f aca="true">INDIRECT($BX23&amp;"!f$18")</f>
        <v>#REF!</v>
      </c>
      <c r="X24" s="135" t="e">
        <f aca="true">INDIRECT($BX23&amp;"!$h$18")</f>
        <v>#REF!</v>
      </c>
      <c r="Y24" s="135" t="e">
        <f aca="true">INDIRECT($BX23&amp;"!$i$18")</f>
        <v>#REF!</v>
      </c>
      <c r="Z24" s="135" t="e">
        <f aca="true">INDIRECT($BX23&amp;"!$j$18")</f>
        <v>#REF!</v>
      </c>
      <c r="AA24" s="135" t="e">
        <f aca="true">INDIRECT($BX23&amp;"!$d$19")</f>
        <v>#REF!</v>
      </c>
      <c r="AB24" s="135" t="e">
        <f aca="true">INDIRECT($BX23&amp;"!e$19")</f>
        <v>#REF!</v>
      </c>
      <c r="AC24" s="135" t="e">
        <f aca="true">INDIRECT($BX23&amp;"!f$19")</f>
        <v>#REF!</v>
      </c>
      <c r="AD24" s="135" t="e">
        <f aca="true">INDIRECT($BX23&amp;"!$h$19")</f>
        <v>#REF!</v>
      </c>
      <c r="AE24" s="135" t="e">
        <f aca="true">INDIRECT($BX23&amp;"!$i$19")</f>
        <v>#REF!</v>
      </c>
      <c r="AF24" s="135" t="e">
        <f aca="true">INDIRECT($BX23&amp;"!$j$19")</f>
        <v>#REF!</v>
      </c>
      <c r="AG24" s="135" t="e">
        <f aca="true">INDIRECT($BX23&amp;"!$d$20")</f>
        <v>#REF!</v>
      </c>
      <c r="AH24" s="135" t="e">
        <f aca="true">INDIRECT($BX23&amp;"!e$20")</f>
        <v>#REF!</v>
      </c>
      <c r="AI24" s="135" t="e">
        <f aca="true">INDIRECT($BX23&amp;"!f$20")</f>
        <v>#REF!</v>
      </c>
      <c r="AJ24" s="135" t="e">
        <f aca="true">INDIRECT($BX23&amp;"!$h$20")</f>
        <v>#REF!</v>
      </c>
      <c r="AK24" s="135" t="e">
        <f aca="true">INDIRECT($BX23&amp;"!$i$20")</f>
        <v>#REF!</v>
      </c>
      <c r="AL24" s="135" t="e">
        <f aca="true">INDIRECT($BX23&amp;"!$j$20")</f>
        <v>#REF!</v>
      </c>
      <c r="AM24" s="135" t="e">
        <f aca="true">INDIRECT($BX23&amp;"!$d$21")</f>
        <v>#REF!</v>
      </c>
      <c r="AN24" s="135" t="e">
        <f aca="true">INDIRECT($BX23&amp;"!e$21")</f>
        <v>#REF!</v>
      </c>
      <c r="AO24" s="135" t="e">
        <f aca="true">INDIRECT($BX23&amp;"!f$21")</f>
        <v>#REF!</v>
      </c>
      <c r="AP24" s="135" t="e">
        <f aca="true">INDIRECT($BX23&amp;"!$h$21")</f>
        <v>#REF!</v>
      </c>
      <c r="AQ24" s="135" t="e">
        <f aca="true">INDIRECT($BX23&amp;"!$i$21")</f>
        <v>#REF!</v>
      </c>
      <c r="AR24" s="135" t="e">
        <f aca="true">INDIRECT($BX23&amp;"!$j$21")</f>
        <v>#REF!</v>
      </c>
      <c r="AS24" s="135" t="e">
        <f aca="true">INDIRECT($BX23&amp;"!$d$22")</f>
        <v>#REF!</v>
      </c>
      <c r="AT24" s="135" t="e">
        <f aca="true">INDIRECT($BX23&amp;"!e$22")</f>
        <v>#REF!</v>
      </c>
      <c r="AU24" s="135" t="e">
        <f aca="true">INDIRECT($BX23&amp;"!f$22")</f>
        <v>#REF!</v>
      </c>
      <c r="AV24" s="135" t="e">
        <f aca="true">INDIRECT($BX23&amp;"!$h$22")</f>
        <v>#REF!</v>
      </c>
      <c r="AW24" s="135" t="e">
        <f aca="true">INDIRECT($BX23&amp;"!$i$22")</f>
        <v>#REF!</v>
      </c>
      <c r="AX24" s="135" t="e">
        <f aca="true">INDIRECT($BX23&amp;"!$j$22")</f>
        <v>#REF!</v>
      </c>
      <c r="AY24" s="135" t="e">
        <f aca="true">INDIRECT($BX23&amp;"!$d$23")</f>
        <v>#REF!</v>
      </c>
      <c r="AZ24" s="135" t="e">
        <f aca="true">INDIRECT($BX23&amp;"!e$23")</f>
        <v>#REF!</v>
      </c>
      <c r="BA24" s="135" t="e">
        <f aca="true">INDIRECT($BX23&amp;"!f$23")</f>
        <v>#REF!</v>
      </c>
      <c r="BB24" s="135" t="e">
        <f aca="true">INDIRECT($BX23&amp;"!$h$23")</f>
        <v>#REF!</v>
      </c>
      <c r="BC24" s="135" t="e">
        <f aca="true">INDIRECT($BX23&amp;"!$i$23")</f>
        <v>#REF!</v>
      </c>
      <c r="BD24" s="135" t="e">
        <f aca="true">INDIRECT($BX23&amp;"!$j$23")</f>
        <v>#REF!</v>
      </c>
      <c r="BE24" s="135" t="e">
        <f aca="true">INDIRECT($BX23&amp;"!$d$24")</f>
        <v>#REF!</v>
      </c>
      <c r="BF24" s="135" t="e">
        <f aca="true">INDIRECT($BX23&amp;"!e$24")</f>
        <v>#REF!</v>
      </c>
      <c r="BG24" s="135" t="e">
        <f aca="true">INDIRECT($BX23&amp;"!f$24")</f>
        <v>#REF!</v>
      </c>
      <c r="BH24" s="135" t="e">
        <f aca="true">INDIRECT($BX23&amp;"!$h$24")</f>
        <v>#REF!</v>
      </c>
      <c r="BI24" s="135" t="e">
        <f aca="true">INDIRECT($BX23&amp;"!$i$24")</f>
        <v>#REF!</v>
      </c>
      <c r="BJ24" s="135" t="e">
        <f aca="true">INDIRECT($BX23&amp;"!$j$24")</f>
        <v>#REF!</v>
      </c>
      <c r="BK24" s="135" t="e">
        <f aca="true">INDIRECT($BX23&amp;"!$d$25")</f>
        <v>#REF!</v>
      </c>
      <c r="BL24" s="135" t="e">
        <f aca="true">INDIRECT($BX23&amp;"!e$25")</f>
        <v>#REF!</v>
      </c>
      <c r="BM24" s="135" t="e">
        <f aca="true">INDIRECT($BX23&amp;"!f$25")</f>
        <v>#REF!</v>
      </c>
      <c r="BN24" s="135" t="e">
        <f aca="true">INDIRECT($BX23&amp;"!$h$25")</f>
        <v>#REF!</v>
      </c>
      <c r="BO24" s="135" t="e">
        <f aca="true">INDIRECT($BX23&amp;"!$i$25")</f>
        <v>#REF!</v>
      </c>
      <c r="BP24" s="135" t="e">
        <f aca="true">INDIRECT($BX23&amp;"!$j$25")</f>
        <v>#REF!</v>
      </c>
      <c r="BQ24" s="135" t="e">
        <f aca="true">INDIRECT($BX23&amp;"!$f$27")</f>
        <v>#REF!</v>
      </c>
      <c r="BR24" s="135" t="e">
        <f aca="true">INDIRECT($BX23&amp;"!$g$27")</f>
        <v>#REF!</v>
      </c>
      <c r="BS24" s="135" t="e">
        <f aca="true">INDIRECT($BX23&amp;"!$h$27")</f>
        <v>#REF!</v>
      </c>
      <c r="BT24" s="135" t="e">
        <f aca="true">INDIRECT($BX23&amp;"!$i$27")</f>
        <v>#REF!</v>
      </c>
      <c r="BU24" s="135" t="e">
        <f aca="true">INDIRECT($BX23&amp;"!$j$27")</f>
        <v>#REF!</v>
      </c>
      <c r="BV24" s="137" t="e">
        <f aca="true">INDIRECT($BX31&amp;"!$j$42")</f>
        <v>#REF!</v>
      </c>
      <c r="BW24" s="135" t="e">
        <f aca="true">INDIRECT($BX23&amp;"!$h$10")</f>
        <v>#REF!</v>
      </c>
      <c r="BX24" s="0" t="s">
        <v>183</v>
      </c>
    </row>
    <row r="25" customFormat="false" ht="15" hidden="false" customHeight="false" outlineLevel="0" collapsed="false">
      <c r="A25" s="134" t="n">
        <v>24</v>
      </c>
      <c r="B25" s="135" t="e">
        <f aca="true">INDIRECT($BX24&amp;"!$c$9")</f>
        <v>#REF!</v>
      </c>
      <c r="C25" s="135" t="e">
        <f aca="true">INDIRECT($BX24&amp;"!$f$9")</f>
        <v>#REF!</v>
      </c>
      <c r="D25" s="135" t="e">
        <f aca="true">INDIRECT($BX24&amp;"!$i$9")</f>
        <v>#REF!</v>
      </c>
      <c r="E25" s="136" t="e">
        <f aca="true">INDIRECT($BX24&amp;"!$d$11")</f>
        <v>#REF!</v>
      </c>
      <c r="F25" s="135" t="e">
        <f aca="true">INDIRECT($BX24&amp;"!$d$14")</f>
        <v>#REF!</v>
      </c>
      <c r="G25" s="135" t="e">
        <f aca="true">INDIRECT($BX24&amp;"!$h$14")</f>
        <v>#REF!</v>
      </c>
      <c r="H25" s="137" t="n">
        <f aca="false">Заявочный_лист!$E$10</f>
        <v>0</v>
      </c>
      <c r="I25" s="135" t="e">
        <f aca="true">IF(INDIRECT($BX24&amp;"!$f$31")="Да",1,0)</f>
        <v>#REF!</v>
      </c>
      <c r="J25" s="135" t="e">
        <f aca="true">INDIRECT($BX24&amp;"!$i$11")</f>
        <v>#REF!</v>
      </c>
      <c r="K25" s="135" t="e">
        <f aca="true">INDIRECT($BX24&amp;"!$c$12")</f>
        <v>#REF!</v>
      </c>
      <c r="L25" s="135" t="e">
        <f aca="true">INDIRECT($BX24&amp;"!$d$13")</f>
        <v>#REF!</v>
      </c>
      <c r="M25" s="135" t="e">
        <f aca="true">INDIRECT($BX24&amp;"!$f$15")</f>
        <v>#REF!</v>
      </c>
      <c r="N25" s="135" t="e">
        <f aca="true">INDIRECT($BX24&amp;"!$h$12")</f>
        <v>#REF!</v>
      </c>
      <c r="O25" s="135" t="e">
        <f aca="true">INDIRECT($BX24&amp;"!$d$28")</f>
        <v>#REF!</v>
      </c>
      <c r="P25" s="135" t="e">
        <f aca="true">INDIRECT($BX24&amp;"!$e$30")</f>
        <v>#REF!</v>
      </c>
      <c r="Q25" s="135" t="e">
        <f aca="true">INDIRECT($BX24&amp;"!$e$29")</f>
        <v>#REF!</v>
      </c>
      <c r="R25" s="135" t="e">
        <f aca="true">INDIRECT($BX24&amp;"!$h$13")</f>
        <v>#REF!</v>
      </c>
      <c r="S25" s="135" t="e">
        <f aca="true">INDIRECT($BX24&amp;"!$j$13")</f>
        <v>#REF!</v>
      </c>
      <c r="T25" s="135" t="e">
        <f aca="true">INDIRECT($BX24&amp;"!$f$15")</f>
        <v>#REF!</v>
      </c>
      <c r="U25" s="135" t="e">
        <f aca="true">INDIRECT($BX24&amp;"!$d$18")</f>
        <v>#REF!</v>
      </c>
      <c r="V25" s="135" t="e">
        <f aca="true">INDIRECT($BX24&amp;"!e$18")</f>
        <v>#REF!</v>
      </c>
      <c r="W25" s="135" t="e">
        <f aca="true">INDIRECT($BX24&amp;"!f$18")</f>
        <v>#REF!</v>
      </c>
      <c r="X25" s="135" t="e">
        <f aca="true">INDIRECT($BX24&amp;"!$h$18")</f>
        <v>#REF!</v>
      </c>
      <c r="Y25" s="135" t="e">
        <f aca="true">INDIRECT($BX24&amp;"!$i$18")</f>
        <v>#REF!</v>
      </c>
      <c r="Z25" s="135" t="e">
        <f aca="true">INDIRECT($BX24&amp;"!$j$18")</f>
        <v>#REF!</v>
      </c>
      <c r="AA25" s="135" t="e">
        <f aca="true">INDIRECT($BX24&amp;"!$d$19")</f>
        <v>#REF!</v>
      </c>
      <c r="AB25" s="135" t="e">
        <f aca="true">INDIRECT($BX24&amp;"!e$19")</f>
        <v>#REF!</v>
      </c>
      <c r="AC25" s="135" t="e">
        <f aca="true">INDIRECT($BX24&amp;"!f$19")</f>
        <v>#REF!</v>
      </c>
      <c r="AD25" s="135" t="e">
        <f aca="true">INDIRECT($BX24&amp;"!$h$19")</f>
        <v>#REF!</v>
      </c>
      <c r="AE25" s="135" t="e">
        <f aca="true">INDIRECT($BX24&amp;"!$i$19")</f>
        <v>#REF!</v>
      </c>
      <c r="AF25" s="135" t="e">
        <f aca="true">INDIRECT($BX24&amp;"!$j$19")</f>
        <v>#REF!</v>
      </c>
      <c r="AG25" s="135" t="e">
        <f aca="true">INDIRECT($BX24&amp;"!$d$20")</f>
        <v>#REF!</v>
      </c>
      <c r="AH25" s="135" t="e">
        <f aca="true">INDIRECT($BX24&amp;"!e$20")</f>
        <v>#REF!</v>
      </c>
      <c r="AI25" s="135" t="e">
        <f aca="true">INDIRECT($BX24&amp;"!f$20")</f>
        <v>#REF!</v>
      </c>
      <c r="AJ25" s="135" t="e">
        <f aca="true">INDIRECT($BX24&amp;"!$h$20")</f>
        <v>#REF!</v>
      </c>
      <c r="AK25" s="135" t="e">
        <f aca="true">INDIRECT($BX24&amp;"!$i$20")</f>
        <v>#REF!</v>
      </c>
      <c r="AL25" s="135" t="e">
        <f aca="true">INDIRECT($BX24&amp;"!$j$20")</f>
        <v>#REF!</v>
      </c>
      <c r="AM25" s="135" t="e">
        <f aca="true">INDIRECT($BX24&amp;"!$d$21")</f>
        <v>#REF!</v>
      </c>
      <c r="AN25" s="135" t="e">
        <f aca="true">INDIRECT($BX24&amp;"!e$21")</f>
        <v>#REF!</v>
      </c>
      <c r="AO25" s="135" t="e">
        <f aca="true">INDIRECT($BX24&amp;"!f$21")</f>
        <v>#REF!</v>
      </c>
      <c r="AP25" s="135" t="e">
        <f aca="true">INDIRECT($BX24&amp;"!$h$21")</f>
        <v>#REF!</v>
      </c>
      <c r="AQ25" s="135" t="e">
        <f aca="true">INDIRECT($BX24&amp;"!$i$21")</f>
        <v>#REF!</v>
      </c>
      <c r="AR25" s="135" t="e">
        <f aca="true">INDIRECT($BX24&amp;"!$j$21")</f>
        <v>#REF!</v>
      </c>
      <c r="AS25" s="135" t="e">
        <f aca="true">INDIRECT($BX24&amp;"!$d$22")</f>
        <v>#REF!</v>
      </c>
      <c r="AT25" s="135" t="e">
        <f aca="true">INDIRECT($BX24&amp;"!e$22")</f>
        <v>#REF!</v>
      </c>
      <c r="AU25" s="135" t="e">
        <f aca="true">INDIRECT($BX24&amp;"!f$22")</f>
        <v>#REF!</v>
      </c>
      <c r="AV25" s="135" t="e">
        <f aca="true">INDIRECT($BX24&amp;"!$h$22")</f>
        <v>#REF!</v>
      </c>
      <c r="AW25" s="135" t="e">
        <f aca="true">INDIRECT($BX24&amp;"!$i$22")</f>
        <v>#REF!</v>
      </c>
      <c r="AX25" s="135" t="e">
        <f aca="true">INDIRECT($BX24&amp;"!$j$22")</f>
        <v>#REF!</v>
      </c>
      <c r="AY25" s="135" t="e">
        <f aca="true">INDIRECT($BX24&amp;"!$d$23")</f>
        <v>#REF!</v>
      </c>
      <c r="AZ25" s="135" t="e">
        <f aca="true">INDIRECT($BX24&amp;"!e$23")</f>
        <v>#REF!</v>
      </c>
      <c r="BA25" s="135" t="e">
        <f aca="true">INDIRECT($BX24&amp;"!f$23")</f>
        <v>#REF!</v>
      </c>
      <c r="BB25" s="135" t="e">
        <f aca="true">INDIRECT($BX24&amp;"!$h$23")</f>
        <v>#REF!</v>
      </c>
      <c r="BC25" s="135" t="e">
        <f aca="true">INDIRECT($BX24&amp;"!$i$23")</f>
        <v>#REF!</v>
      </c>
      <c r="BD25" s="135" t="e">
        <f aca="true">INDIRECT($BX24&amp;"!$j$23")</f>
        <v>#REF!</v>
      </c>
      <c r="BE25" s="135" t="e">
        <f aca="true">INDIRECT($BX24&amp;"!$d$24")</f>
        <v>#REF!</v>
      </c>
      <c r="BF25" s="135" t="e">
        <f aca="true">INDIRECT($BX24&amp;"!e$24")</f>
        <v>#REF!</v>
      </c>
      <c r="BG25" s="135" t="e">
        <f aca="true">INDIRECT($BX24&amp;"!f$24")</f>
        <v>#REF!</v>
      </c>
      <c r="BH25" s="135" t="e">
        <f aca="true">INDIRECT($BX24&amp;"!$h$24")</f>
        <v>#REF!</v>
      </c>
      <c r="BI25" s="135" t="e">
        <f aca="true">INDIRECT($BX24&amp;"!$i$24")</f>
        <v>#REF!</v>
      </c>
      <c r="BJ25" s="135" t="e">
        <f aca="true">INDIRECT($BX24&amp;"!$j$24")</f>
        <v>#REF!</v>
      </c>
      <c r="BK25" s="135" t="e">
        <f aca="true">INDIRECT($BX24&amp;"!$d$25")</f>
        <v>#REF!</v>
      </c>
      <c r="BL25" s="135" t="e">
        <f aca="true">INDIRECT($BX24&amp;"!e$25")</f>
        <v>#REF!</v>
      </c>
      <c r="BM25" s="135" t="e">
        <f aca="true">INDIRECT($BX24&amp;"!f$25")</f>
        <v>#REF!</v>
      </c>
      <c r="BN25" s="135" t="e">
        <f aca="true">INDIRECT($BX24&amp;"!$h$25")</f>
        <v>#REF!</v>
      </c>
      <c r="BO25" s="135" t="e">
        <f aca="true">INDIRECT($BX24&amp;"!$i$25")</f>
        <v>#REF!</v>
      </c>
      <c r="BP25" s="135" t="e">
        <f aca="true">INDIRECT($BX24&amp;"!$j$25")</f>
        <v>#REF!</v>
      </c>
      <c r="BQ25" s="135" t="e">
        <f aca="true">INDIRECT($BX24&amp;"!$f$27")</f>
        <v>#REF!</v>
      </c>
      <c r="BR25" s="135" t="e">
        <f aca="true">INDIRECT($BX24&amp;"!$g$27")</f>
        <v>#REF!</v>
      </c>
      <c r="BS25" s="135" t="e">
        <f aca="true">INDIRECT($BX24&amp;"!$h$27")</f>
        <v>#REF!</v>
      </c>
      <c r="BT25" s="135" t="e">
        <f aca="true">INDIRECT($BX24&amp;"!$i$27")</f>
        <v>#REF!</v>
      </c>
      <c r="BU25" s="135" t="e">
        <f aca="true">INDIRECT($BX24&amp;"!$j$27")</f>
        <v>#REF!</v>
      </c>
      <c r="BV25" s="137" t="e">
        <f aca="true">INDIRECT($BX31&amp;"!$j$43")</f>
        <v>#REF!</v>
      </c>
      <c r="BW25" s="135" t="e">
        <f aca="true">INDIRECT($BX24&amp;"!$h$10")</f>
        <v>#REF!</v>
      </c>
      <c r="BX25" s="0" t="s">
        <v>184</v>
      </c>
    </row>
    <row r="26" customFormat="false" ht="15" hidden="false" customHeight="false" outlineLevel="0" collapsed="false">
      <c r="A26" s="134" t="n">
        <v>25</v>
      </c>
      <c r="B26" s="135" t="e">
        <f aca="true">INDIRECT($BX25&amp;"!$c$9")</f>
        <v>#REF!</v>
      </c>
      <c r="C26" s="135" t="e">
        <f aca="true">INDIRECT($BX25&amp;"!$f$9")</f>
        <v>#REF!</v>
      </c>
      <c r="D26" s="135" t="e">
        <f aca="true">INDIRECT($BX25&amp;"!$i$9")</f>
        <v>#REF!</v>
      </c>
      <c r="E26" s="136" t="e">
        <f aca="true">INDIRECT($BX25&amp;"!$d$11")</f>
        <v>#REF!</v>
      </c>
      <c r="F26" s="135" t="e">
        <f aca="true">INDIRECT($BX25&amp;"!$d$14")</f>
        <v>#REF!</v>
      </c>
      <c r="G26" s="135" t="e">
        <f aca="true">INDIRECT($BX25&amp;"!$h$14")</f>
        <v>#REF!</v>
      </c>
      <c r="H26" s="137" t="n">
        <f aca="false">Заявочный_лист!$E$10</f>
        <v>0</v>
      </c>
      <c r="I26" s="135" t="e">
        <f aca="true">IF(INDIRECT($BX25&amp;"!$f$31")="Да",1,0)</f>
        <v>#REF!</v>
      </c>
      <c r="J26" s="135" t="e">
        <f aca="true">INDIRECT($BX25&amp;"!$i$11")</f>
        <v>#REF!</v>
      </c>
      <c r="K26" s="135" t="e">
        <f aca="true">INDIRECT($BX25&amp;"!$c$12")</f>
        <v>#REF!</v>
      </c>
      <c r="L26" s="135" t="e">
        <f aca="true">INDIRECT($BX25&amp;"!$d$13")</f>
        <v>#REF!</v>
      </c>
      <c r="M26" s="135" t="e">
        <f aca="true">INDIRECT($BX25&amp;"!$f$15")</f>
        <v>#REF!</v>
      </c>
      <c r="N26" s="135" t="e">
        <f aca="true">INDIRECT($BX25&amp;"!$h$12")</f>
        <v>#REF!</v>
      </c>
      <c r="O26" s="135" t="e">
        <f aca="true">INDIRECT($BX25&amp;"!$d$28")</f>
        <v>#REF!</v>
      </c>
      <c r="P26" s="135" t="e">
        <f aca="true">INDIRECT($BX25&amp;"!$e$30")</f>
        <v>#REF!</v>
      </c>
      <c r="Q26" s="135" t="e">
        <f aca="true">INDIRECT($BX25&amp;"!$e$29")</f>
        <v>#REF!</v>
      </c>
      <c r="R26" s="135" t="e">
        <f aca="true">INDIRECT($BX25&amp;"!$h$13")</f>
        <v>#REF!</v>
      </c>
      <c r="S26" s="135" t="e">
        <f aca="true">INDIRECT($BX25&amp;"!$j$13")</f>
        <v>#REF!</v>
      </c>
      <c r="T26" s="135" t="e">
        <f aca="true">INDIRECT($BX25&amp;"!$f$15")</f>
        <v>#REF!</v>
      </c>
      <c r="U26" s="135" t="e">
        <f aca="true">INDIRECT($BX25&amp;"!$d$18")</f>
        <v>#REF!</v>
      </c>
      <c r="V26" s="135" t="e">
        <f aca="true">INDIRECT($BX25&amp;"!e$18")</f>
        <v>#REF!</v>
      </c>
      <c r="W26" s="135" t="e">
        <f aca="true">INDIRECT($BX25&amp;"!f$18")</f>
        <v>#REF!</v>
      </c>
      <c r="X26" s="135" t="e">
        <f aca="true">INDIRECT($BX25&amp;"!$h$18")</f>
        <v>#REF!</v>
      </c>
      <c r="Y26" s="135" t="e">
        <f aca="true">INDIRECT($BX25&amp;"!$i$18")</f>
        <v>#REF!</v>
      </c>
      <c r="Z26" s="135" t="e">
        <f aca="true">INDIRECT($BX25&amp;"!$j$18")</f>
        <v>#REF!</v>
      </c>
      <c r="AA26" s="135" t="e">
        <f aca="true">INDIRECT($BX25&amp;"!$d$19")</f>
        <v>#REF!</v>
      </c>
      <c r="AB26" s="135" t="e">
        <f aca="true">INDIRECT($BX25&amp;"!e$19")</f>
        <v>#REF!</v>
      </c>
      <c r="AC26" s="135" t="e">
        <f aca="true">INDIRECT($BX25&amp;"!f$19")</f>
        <v>#REF!</v>
      </c>
      <c r="AD26" s="135" t="e">
        <f aca="true">INDIRECT($BX25&amp;"!$h$19")</f>
        <v>#REF!</v>
      </c>
      <c r="AE26" s="135" t="e">
        <f aca="true">INDIRECT($BX25&amp;"!$i$19")</f>
        <v>#REF!</v>
      </c>
      <c r="AF26" s="135" t="e">
        <f aca="true">INDIRECT($BX25&amp;"!$j$19")</f>
        <v>#REF!</v>
      </c>
      <c r="AG26" s="135" t="e">
        <f aca="true">INDIRECT($BX25&amp;"!$d$20")</f>
        <v>#REF!</v>
      </c>
      <c r="AH26" s="135" t="e">
        <f aca="true">INDIRECT($BX25&amp;"!e$20")</f>
        <v>#REF!</v>
      </c>
      <c r="AI26" s="135" t="e">
        <f aca="true">INDIRECT($BX25&amp;"!f$20")</f>
        <v>#REF!</v>
      </c>
      <c r="AJ26" s="135" t="e">
        <f aca="true">INDIRECT($BX25&amp;"!$h$20")</f>
        <v>#REF!</v>
      </c>
      <c r="AK26" s="135" t="e">
        <f aca="true">INDIRECT($BX25&amp;"!$i$20")</f>
        <v>#REF!</v>
      </c>
      <c r="AL26" s="135" t="e">
        <f aca="true">INDIRECT($BX25&amp;"!$j$20")</f>
        <v>#REF!</v>
      </c>
      <c r="AM26" s="135" t="e">
        <f aca="true">INDIRECT($BX25&amp;"!$d$21")</f>
        <v>#REF!</v>
      </c>
      <c r="AN26" s="135" t="e">
        <f aca="true">INDIRECT($BX25&amp;"!e$21")</f>
        <v>#REF!</v>
      </c>
      <c r="AO26" s="135" t="e">
        <f aca="true">INDIRECT($BX25&amp;"!f$21")</f>
        <v>#REF!</v>
      </c>
      <c r="AP26" s="135" t="e">
        <f aca="true">INDIRECT($BX25&amp;"!$h$21")</f>
        <v>#REF!</v>
      </c>
      <c r="AQ26" s="135" t="e">
        <f aca="true">INDIRECT($BX25&amp;"!$i$21")</f>
        <v>#REF!</v>
      </c>
      <c r="AR26" s="135" t="e">
        <f aca="true">INDIRECT($BX25&amp;"!$j$21")</f>
        <v>#REF!</v>
      </c>
      <c r="AS26" s="135" t="e">
        <f aca="true">INDIRECT($BX25&amp;"!$d$22")</f>
        <v>#REF!</v>
      </c>
      <c r="AT26" s="135" t="e">
        <f aca="true">INDIRECT($BX25&amp;"!e$22")</f>
        <v>#REF!</v>
      </c>
      <c r="AU26" s="135" t="e">
        <f aca="true">INDIRECT($BX25&amp;"!f$22")</f>
        <v>#REF!</v>
      </c>
      <c r="AV26" s="135" t="e">
        <f aca="true">INDIRECT($BX25&amp;"!$h$22")</f>
        <v>#REF!</v>
      </c>
      <c r="AW26" s="135" t="e">
        <f aca="true">INDIRECT($BX25&amp;"!$i$22")</f>
        <v>#REF!</v>
      </c>
      <c r="AX26" s="135" t="e">
        <f aca="true">INDIRECT($BX25&amp;"!$j$22")</f>
        <v>#REF!</v>
      </c>
      <c r="AY26" s="135" t="e">
        <f aca="true">INDIRECT($BX25&amp;"!$d$23")</f>
        <v>#REF!</v>
      </c>
      <c r="AZ26" s="135" t="e">
        <f aca="true">INDIRECT($BX25&amp;"!e$23")</f>
        <v>#REF!</v>
      </c>
      <c r="BA26" s="135" t="e">
        <f aca="true">INDIRECT($BX25&amp;"!f$23")</f>
        <v>#REF!</v>
      </c>
      <c r="BB26" s="135" t="e">
        <f aca="true">INDIRECT($BX25&amp;"!$h$23")</f>
        <v>#REF!</v>
      </c>
      <c r="BC26" s="135" t="e">
        <f aca="true">INDIRECT($BX25&amp;"!$i$23")</f>
        <v>#REF!</v>
      </c>
      <c r="BD26" s="135" t="e">
        <f aca="true">INDIRECT($BX25&amp;"!$j$23")</f>
        <v>#REF!</v>
      </c>
      <c r="BE26" s="135" t="e">
        <f aca="true">INDIRECT($BX25&amp;"!$d$24")</f>
        <v>#REF!</v>
      </c>
      <c r="BF26" s="135" t="e">
        <f aca="true">INDIRECT($BX25&amp;"!e$24")</f>
        <v>#REF!</v>
      </c>
      <c r="BG26" s="135" t="e">
        <f aca="true">INDIRECT($BX25&amp;"!f$24")</f>
        <v>#REF!</v>
      </c>
      <c r="BH26" s="135" t="e">
        <f aca="true">INDIRECT($BX25&amp;"!$h$24")</f>
        <v>#REF!</v>
      </c>
      <c r="BI26" s="135" t="e">
        <f aca="true">INDIRECT($BX25&amp;"!$i$24")</f>
        <v>#REF!</v>
      </c>
      <c r="BJ26" s="135" t="e">
        <f aca="true">INDIRECT($BX25&amp;"!$j$24")</f>
        <v>#REF!</v>
      </c>
      <c r="BK26" s="135" t="e">
        <f aca="true">INDIRECT($BX25&amp;"!$d$25")</f>
        <v>#REF!</v>
      </c>
      <c r="BL26" s="135" t="e">
        <f aca="true">INDIRECT($BX25&amp;"!e$25")</f>
        <v>#REF!</v>
      </c>
      <c r="BM26" s="135" t="e">
        <f aca="true">INDIRECT($BX25&amp;"!f$25")</f>
        <v>#REF!</v>
      </c>
      <c r="BN26" s="135" t="e">
        <f aca="true">INDIRECT($BX25&amp;"!$h$25")</f>
        <v>#REF!</v>
      </c>
      <c r="BO26" s="135" t="e">
        <f aca="true">INDIRECT($BX25&amp;"!$i$25")</f>
        <v>#REF!</v>
      </c>
      <c r="BP26" s="135" t="e">
        <f aca="true">INDIRECT($BX25&amp;"!$j$25")</f>
        <v>#REF!</v>
      </c>
      <c r="BQ26" s="135" t="e">
        <f aca="true">INDIRECT($BX25&amp;"!$f$27")</f>
        <v>#REF!</v>
      </c>
      <c r="BR26" s="135" t="e">
        <f aca="true">INDIRECT($BX25&amp;"!$g$27")</f>
        <v>#REF!</v>
      </c>
      <c r="BS26" s="135" t="e">
        <f aca="true">INDIRECT($BX25&amp;"!$h$27")</f>
        <v>#REF!</v>
      </c>
      <c r="BT26" s="135" t="e">
        <f aca="true">INDIRECT($BX25&amp;"!$i$27")</f>
        <v>#REF!</v>
      </c>
      <c r="BU26" s="135" t="e">
        <f aca="true">INDIRECT($BX25&amp;"!$j$27")</f>
        <v>#REF!</v>
      </c>
      <c r="BV26" s="137" t="e">
        <f aca="true">INDIRECT($BX31&amp;"!$j$44")</f>
        <v>#REF!</v>
      </c>
      <c r="BW26" s="135" t="e">
        <f aca="true">INDIRECT($BX25&amp;"!$h$10")</f>
        <v>#REF!</v>
      </c>
      <c r="BX26" s="0" t="s">
        <v>185</v>
      </c>
    </row>
    <row r="27" customFormat="false" ht="15" hidden="false" customHeight="false" outlineLevel="0" collapsed="false">
      <c r="A27" s="134" t="n">
        <v>26</v>
      </c>
      <c r="B27" s="135" t="e">
        <f aca="true">INDIRECT($BX26&amp;"!$c$9")</f>
        <v>#REF!</v>
      </c>
      <c r="C27" s="135" t="e">
        <f aca="true">INDIRECT($BX26&amp;"!$f$9")</f>
        <v>#REF!</v>
      </c>
      <c r="D27" s="135" t="e">
        <f aca="true">INDIRECT($BX26&amp;"!$i$9")</f>
        <v>#REF!</v>
      </c>
      <c r="E27" s="136" t="e">
        <f aca="true">INDIRECT($BX26&amp;"!$d$11")</f>
        <v>#REF!</v>
      </c>
      <c r="F27" s="135" t="e">
        <f aca="true">INDIRECT($BX26&amp;"!$d$14")</f>
        <v>#REF!</v>
      </c>
      <c r="G27" s="135" t="e">
        <f aca="true">INDIRECT($BX26&amp;"!$h$14")</f>
        <v>#REF!</v>
      </c>
      <c r="H27" s="137" t="n">
        <f aca="false">Заявочный_лист!$E$10</f>
        <v>0</v>
      </c>
      <c r="I27" s="135" t="e">
        <f aca="true">IF(INDIRECT($BX26&amp;"!$f$31")="Да",1,0)</f>
        <v>#REF!</v>
      </c>
      <c r="J27" s="135" t="e">
        <f aca="true">INDIRECT($BX26&amp;"!$i$11")</f>
        <v>#REF!</v>
      </c>
      <c r="K27" s="135" t="e">
        <f aca="true">INDIRECT($BX26&amp;"!$c$12")</f>
        <v>#REF!</v>
      </c>
      <c r="L27" s="135" t="e">
        <f aca="true">INDIRECT($BX26&amp;"!$d$13")</f>
        <v>#REF!</v>
      </c>
      <c r="M27" s="135" t="e">
        <f aca="true">INDIRECT($BX26&amp;"!$f$15")</f>
        <v>#REF!</v>
      </c>
      <c r="N27" s="135" t="e">
        <f aca="true">INDIRECT($BX26&amp;"!$h$12")</f>
        <v>#REF!</v>
      </c>
      <c r="O27" s="135" t="e">
        <f aca="true">INDIRECT($BX26&amp;"!$d$28")</f>
        <v>#REF!</v>
      </c>
      <c r="P27" s="135" t="e">
        <f aca="true">INDIRECT($BX26&amp;"!$e$30")</f>
        <v>#REF!</v>
      </c>
      <c r="Q27" s="135" t="e">
        <f aca="true">INDIRECT($BX26&amp;"!$e$29")</f>
        <v>#REF!</v>
      </c>
      <c r="R27" s="135" t="e">
        <f aca="true">INDIRECT($BX26&amp;"!$h$13")</f>
        <v>#REF!</v>
      </c>
      <c r="S27" s="135" t="e">
        <f aca="true">INDIRECT($BX26&amp;"!$j$13")</f>
        <v>#REF!</v>
      </c>
      <c r="T27" s="135" t="e">
        <f aca="true">INDIRECT($BX26&amp;"!$f$15")</f>
        <v>#REF!</v>
      </c>
      <c r="U27" s="135" t="e">
        <f aca="true">INDIRECT($BX26&amp;"!$d$18")</f>
        <v>#REF!</v>
      </c>
      <c r="V27" s="135" t="e">
        <f aca="true">INDIRECT($BX26&amp;"!e$18")</f>
        <v>#REF!</v>
      </c>
      <c r="W27" s="135" t="e">
        <f aca="true">INDIRECT($BX26&amp;"!f$18")</f>
        <v>#REF!</v>
      </c>
      <c r="X27" s="135" t="e">
        <f aca="true">INDIRECT($BX26&amp;"!$h$18")</f>
        <v>#REF!</v>
      </c>
      <c r="Y27" s="135" t="e">
        <f aca="true">INDIRECT($BX26&amp;"!$i$18")</f>
        <v>#REF!</v>
      </c>
      <c r="Z27" s="135" t="e">
        <f aca="true">INDIRECT($BX26&amp;"!$j$18")</f>
        <v>#REF!</v>
      </c>
      <c r="AA27" s="135" t="e">
        <f aca="true">INDIRECT($BX26&amp;"!$d$19")</f>
        <v>#REF!</v>
      </c>
      <c r="AB27" s="135" t="e">
        <f aca="true">INDIRECT($BX26&amp;"!e$19")</f>
        <v>#REF!</v>
      </c>
      <c r="AC27" s="135" t="e">
        <f aca="true">INDIRECT($BX26&amp;"!f$19")</f>
        <v>#REF!</v>
      </c>
      <c r="AD27" s="135" t="e">
        <f aca="true">INDIRECT($BX26&amp;"!$h$19")</f>
        <v>#REF!</v>
      </c>
      <c r="AE27" s="135" t="e">
        <f aca="true">INDIRECT($BX26&amp;"!$i$19")</f>
        <v>#REF!</v>
      </c>
      <c r="AF27" s="135" t="e">
        <f aca="true">INDIRECT($BX26&amp;"!$j$19")</f>
        <v>#REF!</v>
      </c>
      <c r="AG27" s="135" t="e">
        <f aca="true">INDIRECT($BX26&amp;"!$d$20")</f>
        <v>#REF!</v>
      </c>
      <c r="AH27" s="135" t="e">
        <f aca="true">INDIRECT($BX26&amp;"!e$20")</f>
        <v>#REF!</v>
      </c>
      <c r="AI27" s="135" t="e">
        <f aca="true">INDIRECT($BX26&amp;"!f$20")</f>
        <v>#REF!</v>
      </c>
      <c r="AJ27" s="135" t="e">
        <f aca="true">INDIRECT($BX26&amp;"!$h$20")</f>
        <v>#REF!</v>
      </c>
      <c r="AK27" s="135" t="e">
        <f aca="true">INDIRECT($BX26&amp;"!$i$20")</f>
        <v>#REF!</v>
      </c>
      <c r="AL27" s="135" t="e">
        <f aca="true">INDIRECT($BX26&amp;"!$j$20")</f>
        <v>#REF!</v>
      </c>
      <c r="AM27" s="135" t="e">
        <f aca="true">INDIRECT($BX26&amp;"!$d$21")</f>
        <v>#REF!</v>
      </c>
      <c r="AN27" s="135" t="e">
        <f aca="true">INDIRECT($BX26&amp;"!e$21")</f>
        <v>#REF!</v>
      </c>
      <c r="AO27" s="135" t="e">
        <f aca="true">INDIRECT($BX26&amp;"!f$21")</f>
        <v>#REF!</v>
      </c>
      <c r="AP27" s="135" t="e">
        <f aca="true">INDIRECT($BX26&amp;"!$h$21")</f>
        <v>#REF!</v>
      </c>
      <c r="AQ27" s="135" t="e">
        <f aca="true">INDIRECT($BX26&amp;"!$i$21")</f>
        <v>#REF!</v>
      </c>
      <c r="AR27" s="135" t="e">
        <f aca="true">INDIRECT($BX26&amp;"!$j$21")</f>
        <v>#REF!</v>
      </c>
      <c r="AS27" s="135" t="e">
        <f aca="true">INDIRECT($BX26&amp;"!$d$22")</f>
        <v>#REF!</v>
      </c>
      <c r="AT27" s="135" t="e">
        <f aca="true">INDIRECT($BX26&amp;"!e$22")</f>
        <v>#REF!</v>
      </c>
      <c r="AU27" s="135" t="e">
        <f aca="true">INDIRECT($BX26&amp;"!f$22")</f>
        <v>#REF!</v>
      </c>
      <c r="AV27" s="135" t="e">
        <f aca="true">INDIRECT($BX26&amp;"!$h$22")</f>
        <v>#REF!</v>
      </c>
      <c r="AW27" s="135" t="e">
        <f aca="true">INDIRECT($BX26&amp;"!$i$22")</f>
        <v>#REF!</v>
      </c>
      <c r="AX27" s="135" t="e">
        <f aca="true">INDIRECT($BX26&amp;"!$j$22")</f>
        <v>#REF!</v>
      </c>
      <c r="AY27" s="135" t="e">
        <f aca="true">INDIRECT($BX26&amp;"!$d$23")</f>
        <v>#REF!</v>
      </c>
      <c r="AZ27" s="135" t="e">
        <f aca="true">INDIRECT($BX26&amp;"!e$23")</f>
        <v>#REF!</v>
      </c>
      <c r="BA27" s="135" t="e">
        <f aca="true">INDIRECT($BX26&amp;"!f$23")</f>
        <v>#REF!</v>
      </c>
      <c r="BB27" s="135" t="e">
        <f aca="true">INDIRECT($BX26&amp;"!$h$23")</f>
        <v>#REF!</v>
      </c>
      <c r="BC27" s="135" t="e">
        <f aca="true">INDIRECT($BX26&amp;"!$i$23")</f>
        <v>#REF!</v>
      </c>
      <c r="BD27" s="135" t="e">
        <f aca="true">INDIRECT($BX26&amp;"!$j$23")</f>
        <v>#REF!</v>
      </c>
      <c r="BE27" s="135" t="e">
        <f aca="true">INDIRECT($BX26&amp;"!$d$24")</f>
        <v>#REF!</v>
      </c>
      <c r="BF27" s="135" t="e">
        <f aca="true">INDIRECT($BX26&amp;"!e$24")</f>
        <v>#REF!</v>
      </c>
      <c r="BG27" s="135" t="e">
        <f aca="true">INDIRECT($BX26&amp;"!f$24")</f>
        <v>#REF!</v>
      </c>
      <c r="BH27" s="135" t="e">
        <f aca="true">INDIRECT($BX26&amp;"!$h$24")</f>
        <v>#REF!</v>
      </c>
      <c r="BI27" s="135" t="e">
        <f aca="true">INDIRECT($BX26&amp;"!$i$24")</f>
        <v>#REF!</v>
      </c>
      <c r="BJ27" s="135" t="e">
        <f aca="true">INDIRECT($BX26&amp;"!$j$24")</f>
        <v>#REF!</v>
      </c>
      <c r="BK27" s="135" t="e">
        <f aca="true">INDIRECT($BX26&amp;"!$d$25")</f>
        <v>#REF!</v>
      </c>
      <c r="BL27" s="135" t="e">
        <f aca="true">INDIRECT($BX26&amp;"!e$25")</f>
        <v>#REF!</v>
      </c>
      <c r="BM27" s="135" t="e">
        <f aca="true">INDIRECT($BX26&amp;"!f$25")</f>
        <v>#REF!</v>
      </c>
      <c r="BN27" s="135" t="e">
        <f aca="true">INDIRECT($BX26&amp;"!$h$25")</f>
        <v>#REF!</v>
      </c>
      <c r="BO27" s="135" t="e">
        <f aca="true">INDIRECT($BX26&amp;"!$i$25")</f>
        <v>#REF!</v>
      </c>
      <c r="BP27" s="135" t="e">
        <f aca="true">INDIRECT($BX26&amp;"!$j$25")</f>
        <v>#REF!</v>
      </c>
      <c r="BQ27" s="135" t="e">
        <f aca="true">INDIRECT($BX26&amp;"!$f$27")</f>
        <v>#REF!</v>
      </c>
      <c r="BR27" s="135" t="e">
        <f aca="true">INDIRECT($BX26&amp;"!$g$27")</f>
        <v>#REF!</v>
      </c>
      <c r="BS27" s="135" t="e">
        <f aca="true">INDIRECT($BX26&amp;"!$h$27")</f>
        <v>#REF!</v>
      </c>
      <c r="BT27" s="135" t="e">
        <f aca="true">INDIRECT($BX26&amp;"!$i$27")</f>
        <v>#REF!</v>
      </c>
      <c r="BU27" s="135" t="e">
        <f aca="true">INDIRECT($BX26&amp;"!$j$27")</f>
        <v>#REF!</v>
      </c>
      <c r="BV27" s="137" t="e">
        <f aca="true">INDIRECT($BX31&amp;"!$j$45")</f>
        <v>#REF!</v>
      </c>
      <c r="BW27" s="135" t="e">
        <f aca="true">INDIRECT($BX26&amp;"!$h$10")</f>
        <v>#REF!</v>
      </c>
      <c r="BX27" s="0" t="s">
        <v>186</v>
      </c>
    </row>
    <row r="28" customFormat="false" ht="15" hidden="false" customHeight="false" outlineLevel="0" collapsed="false">
      <c r="A28" s="134" t="n">
        <v>27</v>
      </c>
      <c r="B28" s="135" t="e">
        <f aca="true">INDIRECT($BX27&amp;"!$c$9")</f>
        <v>#REF!</v>
      </c>
      <c r="C28" s="135" t="e">
        <f aca="true">INDIRECT($BX27&amp;"!$f$9")</f>
        <v>#REF!</v>
      </c>
      <c r="D28" s="135" t="e">
        <f aca="true">INDIRECT($BX27&amp;"!$i$9")</f>
        <v>#REF!</v>
      </c>
      <c r="E28" s="136" t="e">
        <f aca="true">INDIRECT($BX27&amp;"!$d$11")</f>
        <v>#REF!</v>
      </c>
      <c r="F28" s="135" t="e">
        <f aca="true">INDIRECT($BX27&amp;"!$d$14")</f>
        <v>#REF!</v>
      </c>
      <c r="G28" s="135" t="e">
        <f aca="true">INDIRECT($BX27&amp;"!$h$14")</f>
        <v>#REF!</v>
      </c>
      <c r="H28" s="137" t="n">
        <f aca="false">Заявочный_лист!$E$10</f>
        <v>0</v>
      </c>
      <c r="I28" s="135" t="e">
        <f aca="true">IF(INDIRECT($BX27&amp;"!$f$31")="Да",1,0)</f>
        <v>#REF!</v>
      </c>
      <c r="J28" s="135" t="e">
        <f aca="true">INDIRECT($BX27&amp;"!$i$11")</f>
        <v>#REF!</v>
      </c>
      <c r="K28" s="135" t="e">
        <f aca="true">INDIRECT($BX27&amp;"!$c$12")</f>
        <v>#REF!</v>
      </c>
      <c r="L28" s="135" t="e">
        <f aca="true">INDIRECT($BX27&amp;"!$d$13")</f>
        <v>#REF!</v>
      </c>
      <c r="M28" s="135" t="e">
        <f aca="true">INDIRECT($BX27&amp;"!$f$15")</f>
        <v>#REF!</v>
      </c>
      <c r="N28" s="135" t="e">
        <f aca="true">INDIRECT($BX27&amp;"!$h$12")</f>
        <v>#REF!</v>
      </c>
      <c r="O28" s="135" t="e">
        <f aca="true">INDIRECT($BX27&amp;"!$d$28")</f>
        <v>#REF!</v>
      </c>
      <c r="P28" s="135" t="e">
        <f aca="true">INDIRECT($BX27&amp;"!$e$30")</f>
        <v>#REF!</v>
      </c>
      <c r="Q28" s="135" t="e">
        <f aca="true">INDIRECT($BX27&amp;"!$e$29")</f>
        <v>#REF!</v>
      </c>
      <c r="R28" s="135" t="e">
        <f aca="true">INDIRECT($BX27&amp;"!$h$13")</f>
        <v>#REF!</v>
      </c>
      <c r="S28" s="135" t="e">
        <f aca="true">INDIRECT($BX27&amp;"!$j$13")</f>
        <v>#REF!</v>
      </c>
      <c r="T28" s="135" t="e">
        <f aca="true">INDIRECT($BX27&amp;"!$f$15")</f>
        <v>#REF!</v>
      </c>
      <c r="U28" s="135" t="e">
        <f aca="true">INDIRECT($BX27&amp;"!$d$18")</f>
        <v>#REF!</v>
      </c>
      <c r="V28" s="135" t="e">
        <f aca="true">INDIRECT($BX27&amp;"!e$18")</f>
        <v>#REF!</v>
      </c>
      <c r="W28" s="135" t="e">
        <f aca="true">INDIRECT($BX27&amp;"!f$18")</f>
        <v>#REF!</v>
      </c>
      <c r="X28" s="135" t="e">
        <f aca="true">INDIRECT($BX27&amp;"!$h$18")</f>
        <v>#REF!</v>
      </c>
      <c r="Y28" s="135" t="e">
        <f aca="true">INDIRECT($BX27&amp;"!$i$18")</f>
        <v>#REF!</v>
      </c>
      <c r="Z28" s="135" t="e">
        <f aca="true">INDIRECT($BX27&amp;"!$j$18")</f>
        <v>#REF!</v>
      </c>
      <c r="AA28" s="135" t="e">
        <f aca="true">INDIRECT($BX27&amp;"!$d$19")</f>
        <v>#REF!</v>
      </c>
      <c r="AB28" s="135" t="e">
        <f aca="true">INDIRECT($BX27&amp;"!e$19")</f>
        <v>#REF!</v>
      </c>
      <c r="AC28" s="135" t="e">
        <f aca="true">INDIRECT($BX27&amp;"!f$19")</f>
        <v>#REF!</v>
      </c>
      <c r="AD28" s="135" t="e">
        <f aca="true">INDIRECT($BX27&amp;"!$h$19")</f>
        <v>#REF!</v>
      </c>
      <c r="AE28" s="135" t="e">
        <f aca="true">INDIRECT($BX27&amp;"!$i$19")</f>
        <v>#REF!</v>
      </c>
      <c r="AF28" s="135" t="e">
        <f aca="true">INDIRECT($BX27&amp;"!$j$19")</f>
        <v>#REF!</v>
      </c>
      <c r="AG28" s="135" t="e">
        <f aca="true">INDIRECT($BX27&amp;"!$d$20")</f>
        <v>#REF!</v>
      </c>
      <c r="AH28" s="135" t="e">
        <f aca="true">INDIRECT($BX27&amp;"!e$20")</f>
        <v>#REF!</v>
      </c>
      <c r="AI28" s="135" t="e">
        <f aca="true">INDIRECT($BX27&amp;"!f$20")</f>
        <v>#REF!</v>
      </c>
      <c r="AJ28" s="135" t="e">
        <f aca="true">INDIRECT($BX27&amp;"!$h$20")</f>
        <v>#REF!</v>
      </c>
      <c r="AK28" s="135" t="e">
        <f aca="true">INDIRECT($BX27&amp;"!$i$20")</f>
        <v>#REF!</v>
      </c>
      <c r="AL28" s="135" t="e">
        <f aca="true">INDIRECT($BX27&amp;"!$j$20")</f>
        <v>#REF!</v>
      </c>
      <c r="AM28" s="135" t="e">
        <f aca="true">INDIRECT($BX27&amp;"!$d$21")</f>
        <v>#REF!</v>
      </c>
      <c r="AN28" s="135" t="e">
        <f aca="true">INDIRECT($BX27&amp;"!e$21")</f>
        <v>#REF!</v>
      </c>
      <c r="AO28" s="135" t="e">
        <f aca="true">INDIRECT($BX27&amp;"!f$21")</f>
        <v>#REF!</v>
      </c>
      <c r="AP28" s="135" t="e">
        <f aca="true">INDIRECT($BX27&amp;"!$h$21")</f>
        <v>#REF!</v>
      </c>
      <c r="AQ28" s="135" t="e">
        <f aca="true">INDIRECT($BX27&amp;"!$i$21")</f>
        <v>#REF!</v>
      </c>
      <c r="AR28" s="135" t="e">
        <f aca="true">INDIRECT($BX27&amp;"!$j$21")</f>
        <v>#REF!</v>
      </c>
      <c r="AS28" s="135" t="e">
        <f aca="true">INDIRECT($BX27&amp;"!$d$22")</f>
        <v>#REF!</v>
      </c>
      <c r="AT28" s="135" t="e">
        <f aca="true">INDIRECT($BX27&amp;"!e$22")</f>
        <v>#REF!</v>
      </c>
      <c r="AU28" s="135" t="e">
        <f aca="true">INDIRECT($BX27&amp;"!f$22")</f>
        <v>#REF!</v>
      </c>
      <c r="AV28" s="135" t="e">
        <f aca="true">INDIRECT($BX27&amp;"!$h$22")</f>
        <v>#REF!</v>
      </c>
      <c r="AW28" s="135" t="e">
        <f aca="true">INDIRECT($BX27&amp;"!$i$22")</f>
        <v>#REF!</v>
      </c>
      <c r="AX28" s="135" t="e">
        <f aca="true">INDIRECT($BX27&amp;"!$j$22")</f>
        <v>#REF!</v>
      </c>
      <c r="AY28" s="135" t="e">
        <f aca="true">INDIRECT($BX27&amp;"!$d$23")</f>
        <v>#REF!</v>
      </c>
      <c r="AZ28" s="135" t="e">
        <f aca="true">INDIRECT($BX27&amp;"!e$23")</f>
        <v>#REF!</v>
      </c>
      <c r="BA28" s="135" t="e">
        <f aca="true">INDIRECT($BX27&amp;"!f$23")</f>
        <v>#REF!</v>
      </c>
      <c r="BB28" s="135" t="e">
        <f aca="true">INDIRECT($BX27&amp;"!$h$23")</f>
        <v>#REF!</v>
      </c>
      <c r="BC28" s="135" t="e">
        <f aca="true">INDIRECT($BX27&amp;"!$i$23")</f>
        <v>#REF!</v>
      </c>
      <c r="BD28" s="135" t="e">
        <f aca="true">INDIRECT($BX27&amp;"!$j$23")</f>
        <v>#REF!</v>
      </c>
      <c r="BE28" s="135" t="e">
        <f aca="true">INDIRECT($BX27&amp;"!$d$24")</f>
        <v>#REF!</v>
      </c>
      <c r="BF28" s="135" t="e">
        <f aca="true">INDIRECT($BX27&amp;"!e$24")</f>
        <v>#REF!</v>
      </c>
      <c r="BG28" s="135" t="e">
        <f aca="true">INDIRECT($BX27&amp;"!f$24")</f>
        <v>#REF!</v>
      </c>
      <c r="BH28" s="135" t="e">
        <f aca="true">INDIRECT($BX27&amp;"!$h$24")</f>
        <v>#REF!</v>
      </c>
      <c r="BI28" s="135" t="e">
        <f aca="true">INDIRECT($BX27&amp;"!$i$24")</f>
        <v>#REF!</v>
      </c>
      <c r="BJ28" s="135" t="e">
        <f aca="true">INDIRECT($BX27&amp;"!$j$24")</f>
        <v>#REF!</v>
      </c>
      <c r="BK28" s="135" t="e">
        <f aca="true">INDIRECT($BX27&amp;"!$d$25")</f>
        <v>#REF!</v>
      </c>
      <c r="BL28" s="135" t="e">
        <f aca="true">INDIRECT($BX27&amp;"!e$25")</f>
        <v>#REF!</v>
      </c>
      <c r="BM28" s="135" t="e">
        <f aca="true">INDIRECT($BX27&amp;"!f$25")</f>
        <v>#REF!</v>
      </c>
      <c r="BN28" s="135" t="e">
        <f aca="true">INDIRECT($BX27&amp;"!$h$25")</f>
        <v>#REF!</v>
      </c>
      <c r="BO28" s="135" t="e">
        <f aca="true">INDIRECT($BX27&amp;"!$i$25")</f>
        <v>#REF!</v>
      </c>
      <c r="BP28" s="135" t="e">
        <f aca="true">INDIRECT($BX27&amp;"!$j$25")</f>
        <v>#REF!</v>
      </c>
      <c r="BQ28" s="135" t="e">
        <f aca="true">INDIRECT($BX27&amp;"!$f$27")</f>
        <v>#REF!</v>
      </c>
      <c r="BR28" s="135" t="e">
        <f aca="true">INDIRECT($BX27&amp;"!$g$27")</f>
        <v>#REF!</v>
      </c>
      <c r="BS28" s="135" t="e">
        <f aca="true">INDIRECT($BX27&amp;"!$h$27")</f>
        <v>#REF!</v>
      </c>
      <c r="BT28" s="135" t="e">
        <f aca="true">INDIRECT($BX27&amp;"!$i$27")</f>
        <v>#REF!</v>
      </c>
      <c r="BU28" s="135" t="e">
        <f aca="true">INDIRECT($BX27&amp;"!$j$27")</f>
        <v>#REF!</v>
      </c>
      <c r="BV28" s="137" t="e">
        <f aca="true">INDIRECT($BX31&amp;"!$j$46")</f>
        <v>#REF!</v>
      </c>
      <c r="BW28" s="135" t="e">
        <f aca="true">INDIRECT($BX27&amp;"!$h$10")</f>
        <v>#REF!</v>
      </c>
      <c r="BX28" s="0" t="s">
        <v>187</v>
      </c>
    </row>
    <row r="29" customFormat="false" ht="15" hidden="false" customHeight="false" outlineLevel="0" collapsed="false">
      <c r="A29" s="134" t="n">
        <v>28</v>
      </c>
      <c r="B29" s="135" t="e">
        <f aca="true">INDIRECT($BX28&amp;"!$c$9")</f>
        <v>#REF!</v>
      </c>
      <c r="C29" s="135" t="e">
        <f aca="true">INDIRECT($BX28&amp;"!$f$9")</f>
        <v>#REF!</v>
      </c>
      <c r="D29" s="135" t="e">
        <f aca="true">INDIRECT($BX28&amp;"!$i$9")</f>
        <v>#REF!</v>
      </c>
      <c r="E29" s="136" t="e">
        <f aca="true">INDIRECT($BX28&amp;"!$d$11")</f>
        <v>#REF!</v>
      </c>
      <c r="F29" s="135" t="e">
        <f aca="true">INDIRECT($BX28&amp;"!$d$14")</f>
        <v>#REF!</v>
      </c>
      <c r="G29" s="135" t="e">
        <f aca="true">INDIRECT($BX28&amp;"!$h$14")</f>
        <v>#REF!</v>
      </c>
      <c r="H29" s="137" t="n">
        <f aca="false">Заявочный_лист!$E$10</f>
        <v>0</v>
      </c>
      <c r="I29" s="135" t="e">
        <f aca="true">IF(INDIRECT($BX28&amp;"!$f$31")="Да",1,0)</f>
        <v>#REF!</v>
      </c>
      <c r="J29" s="135" t="e">
        <f aca="true">INDIRECT($BX28&amp;"!$i$11")</f>
        <v>#REF!</v>
      </c>
      <c r="K29" s="135" t="e">
        <f aca="true">INDIRECT($BX28&amp;"!$c$12")</f>
        <v>#REF!</v>
      </c>
      <c r="L29" s="135" t="e">
        <f aca="true">INDIRECT($BX28&amp;"!$d$13")</f>
        <v>#REF!</v>
      </c>
      <c r="M29" s="135" t="e">
        <f aca="true">INDIRECT($BX28&amp;"!$f$15")</f>
        <v>#REF!</v>
      </c>
      <c r="N29" s="135" t="e">
        <f aca="true">INDIRECT($BX28&amp;"!$h$12")</f>
        <v>#REF!</v>
      </c>
      <c r="O29" s="135" t="e">
        <f aca="true">INDIRECT($BX28&amp;"!$d$28")</f>
        <v>#REF!</v>
      </c>
      <c r="P29" s="135" t="e">
        <f aca="true">INDIRECT($BX28&amp;"!$e$30")</f>
        <v>#REF!</v>
      </c>
      <c r="Q29" s="135" t="e">
        <f aca="true">INDIRECT($BX28&amp;"!$e$29")</f>
        <v>#REF!</v>
      </c>
      <c r="R29" s="135" t="e">
        <f aca="true">INDIRECT($BX28&amp;"!$h$13")</f>
        <v>#REF!</v>
      </c>
      <c r="S29" s="135" t="e">
        <f aca="true">INDIRECT($BX28&amp;"!$j$13")</f>
        <v>#REF!</v>
      </c>
      <c r="T29" s="135" t="e">
        <f aca="true">INDIRECT($BX28&amp;"!$f$15")</f>
        <v>#REF!</v>
      </c>
      <c r="U29" s="135" t="e">
        <f aca="true">INDIRECT($BX28&amp;"!$d$18")</f>
        <v>#REF!</v>
      </c>
      <c r="V29" s="135" t="e">
        <f aca="true">INDIRECT($BX28&amp;"!e$18")</f>
        <v>#REF!</v>
      </c>
      <c r="W29" s="135" t="e">
        <f aca="true">INDIRECT($BX28&amp;"!f$18")</f>
        <v>#REF!</v>
      </c>
      <c r="X29" s="135" t="e">
        <f aca="true">INDIRECT($BX28&amp;"!$h$18")</f>
        <v>#REF!</v>
      </c>
      <c r="Y29" s="135" t="e">
        <f aca="true">INDIRECT($BX28&amp;"!$i$18")</f>
        <v>#REF!</v>
      </c>
      <c r="Z29" s="135" t="e">
        <f aca="true">INDIRECT($BX28&amp;"!$j$18")</f>
        <v>#REF!</v>
      </c>
      <c r="AA29" s="135" t="e">
        <f aca="true">INDIRECT($BX28&amp;"!$d$19")</f>
        <v>#REF!</v>
      </c>
      <c r="AB29" s="135" t="e">
        <f aca="true">INDIRECT($BX28&amp;"!e$19")</f>
        <v>#REF!</v>
      </c>
      <c r="AC29" s="135" t="e">
        <f aca="true">INDIRECT($BX28&amp;"!f$19")</f>
        <v>#REF!</v>
      </c>
      <c r="AD29" s="135" t="e">
        <f aca="true">INDIRECT($BX28&amp;"!$h$19")</f>
        <v>#REF!</v>
      </c>
      <c r="AE29" s="135" t="e">
        <f aca="true">INDIRECT($BX28&amp;"!$i$19")</f>
        <v>#REF!</v>
      </c>
      <c r="AF29" s="135" t="e">
        <f aca="true">INDIRECT($BX28&amp;"!$j$19")</f>
        <v>#REF!</v>
      </c>
      <c r="AG29" s="135" t="e">
        <f aca="true">INDIRECT($BX28&amp;"!$d$20")</f>
        <v>#REF!</v>
      </c>
      <c r="AH29" s="135" t="e">
        <f aca="true">INDIRECT($BX28&amp;"!e$20")</f>
        <v>#REF!</v>
      </c>
      <c r="AI29" s="135" t="e">
        <f aca="true">INDIRECT($BX28&amp;"!f$20")</f>
        <v>#REF!</v>
      </c>
      <c r="AJ29" s="135" t="e">
        <f aca="true">INDIRECT($BX28&amp;"!$h$20")</f>
        <v>#REF!</v>
      </c>
      <c r="AK29" s="135" t="e">
        <f aca="true">INDIRECT($BX28&amp;"!$i$20")</f>
        <v>#REF!</v>
      </c>
      <c r="AL29" s="135" t="e">
        <f aca="true">INDIRECT($BX28&amp;"!$j$20")</f>
        <v>#REF!</v>
      </c>
      <c r="AM29" s="135" t="e">
        <f aca="true">INDIRECT($BX28&amp;"!$d$21")</f>
        <v>#REF!</v>
      </c>
      <c r="AN29" s="135" t="e">
        <f aca="true">INDIRECT($BX28&amp;"!e$21")</f>
        <v>#REF!</v>
      </c>
      <c r="AO29" s="135" t="e">
        <f aca="true">INDIRECT($BX28&amp;"!f$21")</f>
        <v>#REF!</v>
      </c>
      <c r="AP29" s="135" t="e">
        <f aca="true">INDIRECT($BX28&amp;"!$h$21")</f>
        <v>#REF!</v>
      </c>
      <c r="AQ29" s="135" t="e">
        <f aca="true">INDIRECT($BX28&amp;"!$i$21")</f>
        <v>#REF!</v>
      </c>
      <c r="AR29" s="135" t="e">
        <f aca="true">INDIRECT($BX28&amp;"!$j$21")</f>
        <v>#REF!</v>
      </c>
      <c r="AS29" s="135" t="e">
        <f aca="true">INDIRECT($BX28&amp;"!$d$22")</f>
        <v>#REF!</v>
      </c>
      <c r="AT29" s="135" t="e">
        <f aca="true">INDIRECT($BX28&amp;"!e$22")</f>
        <v>#REF!</v>
      </c>
      <c r="AU29" s="135" t="e">
        <f aca="true">INDIRECT($BX28&amp;"!f$22")</f>
        <v>#REF!</v>
      </c>
      <c r="AV29" s="135" t="e">
        <f aca="true">INDIRECT($BX28&amp;"!$h$22")</f>
        <v>#REF!</v>
      </c>
      <c r="AW29" s="135" t="e">
        <f aca="true">INDIRECT($BX28&amp;"!$i$22")</f>
        <v>#REF!</v>
      </c>
      <c r="AX29" s="135" t="e">
        <f aca="true">INDIRECT($BX28&amp;"!$j$22")</f>
        <v>#REF!</v>
      </c>
      <c r="AY29" s="135" t="e">
        <f aca="true">INDIRECT($BX28&amp;"!$d$23")</f>
        <v>#REF!</v>
      </c>
      <c r="AZ29" s="135" t="e">
        <f aca="true">INDIRECT($BX28&amp;"!e$23")</f>
        <v>#REF!</v>
      </c>
      <c r="BA29" s="135" t="e">
        <f aca="true">INDIRECT($BX28&amp;"!f$23")</f>
        <v>#REF!</v>
      </c>
      <c r="BB29" s="135" t="e">
        <f aca="true">INDIRECT($BX28&amp;"!$h$23")</f>
        <v>#REF!</v>
      </c>
      <c r="BC29" s="135" t="e">
        <f aca="true">INDIRECT($BX28&amp;"!$i$23")</f>
        <v>#REF!</v>
      </c>
      <c r="BD29" s="135" t="e">
        <f aca="true">INDIRECT($BX28&amp;"!$j$23")</f>
        <v>#REF!</v>
      </c>
      <c r="BE29" s="135" t="e">
        <f aca="true">INDIRECT($BX28&amp;"!$d$24")</f>
        <v>#REF!</v>
      </c>
      <c r="BF29" s="135" t="e">
        <f aca="true">INDIRECT($BX28&amp;"!e$24")</f>
        <v>#REF!</v>
      </c>
      <c r="BG29" s="135" t="e">
        <f aca="true">INDIRECT($BX28&amp;"!f$24")</f>
        <v>#REF!</v>
      </c>
      <c r="BH29" s="135" t="e">
        <f aca="true">INDIRECT($BX28&amp;"!$h$24")</f>
        <v>#REF!</v>
      </c>
      <c r="BI29" s="135" t="e">
        <f aca="true">INDIRECT($BX28&amp;"!$i$24")</f>
        <v>#REF!</v>
      </c>
      <c r="BJ29" s="135" t="e">
        <f aca="true">INDIRECT($BX28&amp;"!$j$24")</f>
        <v>#REF!</v>
      </c>
      <c r="BK29" s="135" t="e">
        <f aca="true">INDIRECT($BX28&amp;"!$d$25")</f>
        <v>#REF!</v>
      </c>
      <c r="BL29" s="135" t="e">
        <f aca="true">INDIRECT($BX28&amp;"!e$25")</f>
        <v>#REF!</v>
      </c>
      <c r="BM29" s="135" t="e">
        <f aca="true">INDIRECT($BX28&amp;"!f$25")</f>
        <v>#REF!</v>
      </c>
      <c r="BN29" s="135" t="e">
        <f aca="true">INDIRECT($BX28&amp;"!$h$25")</f>
        <v>#REF!</v>
      </c>
      <c r="BO29" s="135" t="e">
        <f aca="true">INDIRECT($BX28&amp;"!$i$25")</f>
        <v>#REF!</v>
      </c>
      <c r="BP29" s="135" t="e">
        <f aca="true">INDIRECT($BX28&amp;"!$j$25")</f>
        <v>#REF!</v>
      </c>
      <c r="BQ29" s="135" t="e">
        <f aca="true">INDIRECT($BX28&amp;"!$f$27")</f>
        <v>#REF!</v>
      </c>
      <c r="BR29" s="135" t="e">
        <f aca="true">INDIRECT($BX28&amp;"!$g$27")</f>
        <v>#REF!</v>
      </c>
      <c r="BS29" s="135" t="e">
        <f aca="true">INDIRECT($BX28&amp;"!$h$27")</f>
        <v>#REF!</v>
      </c>
      <c r="BT29" s="135" t="e">
        <f aca="true">INDIRECT($BX28&amp;"!$i$27")</f>
        <v>#REF!</v>
      </c>
      <c r="BU29" s="135" t="e">
        <f aca="true">INDIRECT($BX28&amp;"!$j$27")</f>
        <v>#REF!</v>
      </c>
      <c r="BV29" s="137" t="e">
        <f aca="true">INDIRECT($BX31&amp;"!$j$47")</f>
        <v>#REF!</v>
      </c>
      <c r="BW29" s="135" t="e">
        <f aca="true">INDIRECT($BX28&amp;"!$h$10")</f>
        <v>#REF!</v>
      </c>
      <c r="BX29" s="0" t="s">
        <v>188</v>
      </c>
    </row>
    <row r="30" customFormat="false" ht="15" hidden="false" customHeight="false" outlineLevel="0" collapsed="false">
      <c r="A30" s="134" t="n">
        <v>29</v>
      </c>
      <c r="B30" s="135" t="e">
        <f aca="true">INDIRECT($BX29&amp;"!$c$9")</f>
        <v>#REF!</v>
      </c>
      <c r="C30" s="135" t="e">
        <f aca="true">INDIRECT($BX29&amp;"!$f$9")</f>
        <v>#REF!</v>
      </c>
      <c r="D30" s="135" t="e">
        <f aca="true">INDIRECT($BX29&amp;"!$i$9")</f>
        <v>#REF!</v>
      </c>
      <c r="E30" s="136" t="e">
        <f aca="true">INDIRECT($BX29&amp;"!$d$11")</f>
        <v>#REF!</v>
      </c>
      <c r="F30" s="135" t="e">
        <f aca="true">INDIRECT($BX29&amp;"!$d$14")</f>
        <v>#REF!</v>
      </c>
      <c r="G30" s="135" t="e">
        <f aca="true">INDIRECT($BX29&amp;"!$h$14")</f>
        <v>#REF!</v>
      </c>
      <c r="H30" s="137" t="n">
        <f aca="false">Заявочный_лист!$E$10</f>
        <v>0</v>
      </c>
      <c r="I30" s="135" t="e">
        <f aca="true">IF(INDIRECT($BX29&amp;"!$f$31")="Да",1,0)</f>
        <v>#REF!</v>
      </c>
      <c r="J30" s="135" t="e">
        <f aca="true">INDIRECT($BX29&amp;"!$i$11")</f>
        <v>#REF!</v>
      </c>
      <c r="K30" s="135" t="e">
        <f aca="true">INDIRECT($BX29&amp;"!$c$12")</f>
        <v>#REF!</v>
      </c>
      <c r="L30" s="135" t="e">
        <f aca="true">INDIRECT($BX29&amp;"!$d$13")</f>
        <v>#REF!</v>
      </c>
      <c r="M30" s="135" t="e">
        <f aca="true">INDIRECT($BX29&amp;"!$f$15")</f>
        <v>#REF!</v>
      </c>
      <c r="N30" s="135" t="e">
        <f aca="true">INDIRECT($BX29&amp;"!$h$12")</f>
        <v>#REF!</v>
      </c>
      <c r="O30" s="135" t="e">
        <f aca="true">INDIRECT($BX29&amp;"!$d$28")</f>
        <v>#REF!</v>
      </c>
      <c r="P30" s="135" t="e">
        <f aca="true">INDIRECT($BX29&amp;"!$e$30")</f>
        <v>#REF!</v>
      </c>
      <c r="Q30" s="135" t="e">
        <f aca="true">INDIRECT($BX29&amp;"!$e$29")</f>
        <v>#REF!</v>
      </c>
      <c r="R30" s="135" t="e">
        <f aca="true">INDIRECT($BX29&amp;"!$h$13")</f>
        <v>#REF!</v>
      </c>
      <c r="S30" s="135" t="e">
        <f aca="true">INDIRECT($BX29&amp;"!$j$13")</f>
        <v>#REF!</v>
      </c>
      <c r="T30" s="135" t="e">
        <f aca="true">INDIRECT($BX29&amp;"!$f$15")</f>
        <v>#REF!</v>
      </c>
      <c r="U30" s="135" t="e">
        <f aca="true">INDIRECT($BX29&amp;"!$d$18")</f>
        <v>#REF!</v>
      </c>
      <c r="V30" s="135" t="e">
        <f aca="true">INDIRECT($BX29&amp;"!e$18")</f>
        <v>#REF!</v>
      </c>
      <c r="W30" s="135" t="e">
        <f aca="true">INDIRECT($BX29&amp;"!f$18")</f>
        <v>#REF!</v>
      </c>
      <c r="X30" s="135" t="e">
        <f aca="true">INDIRECT($BX29&amp;"!$h$18")</f>
        <v>#REF!</v>
      </c>
      <c r="Y30" s="135" t="e">
        <f aca="true">INDIRECT($BX29&amp;"!$i$18")</f>
        <v>#REF!</v>
      </c>
      <c r="Z30" s="135" t="e">
        <f aca="true">INDIRECT($BX29&amp;"!$j$18")</f>
        <v>#REF!</v>
      </c>
      <c r="AA30" s="135" t="e">
        <f aca="true">INDIRECT($BX29&amp;"!$d$19")</f>
        <v>#REF!</v>
      </c>
      <c r="AB30" s="135" t="e">
        <f aca="true">INDIRECT($BX29&amp;"!e$19")</f>
        <v>#REF!</v>
      </c>
      <c r="AC30" s="135" t="e">
        <f aca="true">INDIRECT($BX29&amp;"!f$19")</f>
        <v>#REF!</v>
      </c>
      <c r="AD30" s="135" t="e">
        <f aca="true">INDIRECT($BX29&amp;"!$h$19")</f>
        <v>#REF!</v>
      </c>
      <c r="AE30" s="135" t="e">
        <f aca="true">INDIRECT($BX29&amp;"!$i$19")</f>
        <v>#REF!</v>
      </c>
      <c r="AF30" s="135" t="e">
        <f aca="true">INDIRECT($BX29&amp;"!$j$19")</f>
        <v>#REF!</v>
      </c>
      <c r="AG30" s="135" t="e">
        <f aca="true">INDIRECT($BX29&amp;"!$d$20")</f>
        <v>#REF!</v>
      </c>
      <c r="AH30" s="135" t="e">
        <f aca="true">INDIRECT($BX29&amp;"!e$20")</f>
        <v>#REF!</v>
      </c>
      <c r="AI30" s="135" t="e">
        <f aca="true">INDIRECT($BX29&amp;"!f$20")</f>
        <v>#REF!</v>
      </c>
      <c r="AJ30" s="135" t="e">
        <f aca="true">INDIRECT($BX29&amp;"!$h$20")</f>
        <v>#REF!</v>
      </c>
      <c r="AK30" s="135" t="e">
        <f aca="true">INDIRECT($BX29&amp;"!$i$20")</f>
        <v>#REF!</v>
      </c>
      <c r="AL30" s="135" t="e">
        <f aca="true">INDIRECT($BX29&amp;"!$j$20")</f>
        <v>#REF!</v>
      </c>
      <c r="AM30" s="135" t="e">
        <f aca="true">INDIRECT($BX29&amp;"!$d$21")</f>
        <v>#REF!</v>
      </c>
      <c r="AN30" s="135" t="e">
        <f aca="true">INDIRECT($BX29&amp;"!e$21")</f>
        <v>#REF!</v>
      </c>
      <c r="AO30" s="135" t="e">
        <f aca="true">INDIRECT($BX29&amp;"!f$21")</f>
        <v>#REF!</v>
      </c>
      <c r="AP30" s="135" t="e">
        <f aca="true">INDIRECT($BX29&amp;"!$h$21")</f>
        <v>#REF!</v>
      </c>
      <c r="AQ30" s="135" t="e">
        <f aca="true">INDIRECT($BX29&amp;"!$i$21")</f>
        <v>#REF!</v>
      </c>
      <c r="AR30" s="135" t="e">
        <f aca="true">INDIRECT($BX29&amp;"!$j$21")</f>
        <v>#REF!</v>
      </c>
      <c r="AS30" s="135" t="e">
        <f aca="true">INDIRECT($BX29&amp;"!$d$22")</f>
        <v>#REF!</v>
      </c>
      <c r="AT30" s="135" t="e">
        <f aca="true">INDIRECT($BX29&amp;"!e$22")</f>
        <v>#REF!</v>
      </c>
      <c r="AU30" s="135" t="e">
        <f aca="true">INDIRECT($BX29&amp;"!f$22")</f>
        <v>#REF!</v>
      </c>
      <c r="AV30" s="135" t="e">
        <f aca="true">INDIRECT($BX29&amp;"!$h$22")</f>
        <v>#REF!</v>
      </c>
      <c r="AW30" s="135" t="e">
        <f aca="true">INDIRECT($BX29&amp;"!$i$22")</f>
        <v>#REF!</v>
      </c>
      <c r="AX30" s="135" t="e">
        <f aca="true">INDIRECT($BX29&amp;"!$j$22")</f>
        <v>#REF!</v>
      </c>
      <c r="AY30" s="135" t="e">
        <f aca="true">INDIRECT($BX29&amp;"!$d$23")</f>
        <v>#REF!</v>
      </c>
      <c r="AZ30" s="135" t="e">
        <f aca="true">INDIRECT($BX29&amp;"!e$23")</f>
        <v>#REF!</v>
      </c>
      <c r="BA30" s="135" t="e">
        <f aca="true">INDIRECT($BX29&amp;"!f$23")</f>
        <v>#REF!</v>
      </c>
      <c r="BB30" s="135" t="e">
        <f aca="true">INDIRECT($BX29&amp;"!$h$23")</f>
        <v>#REF!</v>
      </c>
      <c r="BC30" s="135" t="e">
        <f aca="true">INDIRECT($BX29&amp;"!$i$23")</f>
        <v>#REF!</v>
      </c>
      <c r="BD30" s="135" t="e">
        <f aca="true">INDIRECT($BX29&amp;"!$j$23")</f>
        <v>#REF!</v>
      </c>
      <c r="BE30" s="135" t="e">
        <f aca="true">INDIRECT($BX29&amp;"!$d$24")</f>
        <v>#REF!</v>
      </c>
      <c r="BF30" s="135" t="e">
        <f aca="true">INDIRECT($BX29&amp;"!e$24")</f>
        <v>#REF!</v>
      </c>
      <c r="BG30" s="135" t="e">
        <f aca="true">INDIRECT($BX29&amp;"!f$24")</f>
        <v>#REF!</v>
      </c>
      <c r="BH30" s="135" t="e">
        <f aca="true">INDIRECT($BX29&amp;"!$h$24")</f>
        <v>#REF!</v>
      </c>
      <c r="BI30" s="135" t="e">
        <f aca="true">INDIRECT($BX29&amp;"!$i$24")</f>
        <v>#REF!</v>
      </c>
      <c r="BJ30" s="135" t="e">
        <f aca="true">INDIRECT($BX29&amp;"!$j$24")</f>
        <v>#REF!</v>
      </c>
      <c r="BK30" s="135" t="e">
        <f aca="true">INDIRECT($BX29&amp;"!$d$25")</f>
        <v>#REF!</v>
      </c>
      <c r="BL30" s="135" t="e">
        <f aca="true">INDIRECT($BX29&amp;"!e$25")</f>
        <v>#REF!</v>
      </c>
      <c r="BM30" s="135" t="e">
        <f aca="true">INDIRECT($BX29&amp;"!f$25")</f>
        <v>#REF!</v>
      </c>
      <c r="BN30" s="135" t="e">
        <f aca="true">INDIRECT($BX29&amp;"!$h$25")</f>
        <v>#REF!</v>
      </c>
      <c r="BO30" s="135" t="e">
        <f aca="true">INDIRECT($BX29&amp;"!$i$25")</f>
        <v>#REF!</v>
      </c>
      <c r="BP30" s="135" t="e">
        <f aca="true">INDIRECT($BX29&amp;"!$j$25")</f>
        <v>#REF!</v>
      </c>
      <c r="BQ30" s="135" t="e">
        <f aca="true">INDIRECT($BX29&amp;"!$f$27")</f>
        <v>#REF!</v>
      </c>
      <c r="BR30" s="135" t="e">
        <f aca="true">INDIRECT($BX29&amp;"!$g$27")</f>
        <v>#REF!</v>
      </c>
      <c r="BS30" s="135" t="e">
        <f aca="true">INDIRECT($BX29&amp;"!$h$27")</f>
        <v>#REF!</v>
      </c>
      <c r="BT30" s="135" t="e">
        <f aca="true">INDIRECT($BX29&amp;"!$i$27")</f>
        <v>#REF!</v>
      </c>
      <c r="BU30" s="135" t="e">
        <f aca="true">INDIRECT($BX29&amp;"!$j$27")</f>
        <v>#REF!</v>
      </c>
      <c r="BV30" s="137" t="e">
        <f aca="true">INDIRECT($BX31&amp;"!$j$48")</f>
        <v>#REF!</v>
      </c>
      <c r="BW30" s="135" t="e">
        <f aca="true">INDIRECT($BX29&amp;"!$h$10")</f>
        <v>#REF!</v>
      </c>
      <c r="BX30" s="0" t="s">
        <v>81</v>
      </c>
    </row>
    <row r="31" customFormat="false" ht="15" hidden="false" customHeight="false" outlineLevel="0" collapsed="false">
      <c r="A31" s="134" t="n">
        <v>30</v>
      </c>
      <c r="B31" s="135" t="e">
        <f aca="true">INDIRECT($BX30&amp;"!$c$9")</f>
        <v>#REF!</v>
      </c>
      <c r="C31" s="135" t="e">
        <f aca="true">INDIRECT($BX30&amp;"!$f$9")</f>
        <v>#REF!</v>
      </c>
      <c r="D31" s="135" t="e">
        <f aca="true">INDIRECT($BX30&amp;"!$i$9")</f>
        <v>#REF!</v>
      </c>
      <c r="E31" s="136" t="e">
        <f aca="true">INDIRECT($BX30&amp;"!$d$11")</f>
        <v>#REF!</v>
      </c>
      <c r="F31" s="135" t="e">
        <f aca="true">INDIRECT($BX30&amp;"!$d$14")</f>
        <v>#REF!</v>
      </c>
      <c r="G31" s="135" t="e">
        <f aca="true">INDIRECT($BX30&amp;"!$h$14")</f>
        <v>#REF!</v>
      </c>
      <c r="H31" s="137" t="n">
        <f aca="false">Заявочный_лист!$E$10</f>
        <v>0</v>
      </c>
      <c r="I31" s="135" t="e">
        <f aca="true">IF(INDIRECT($BX30&amp;"!$f$31")="Да",1,0)</f>
        <v>#REF!</v>
      </c>
      <c r="J31" s="135" t="e">
        <f aca="true">INDIRECT($BX30&amp;"!$i$11")</f>
        <v>#REF!</v>
      </c>
      <c r="K31" s="135" t="e">
        <f aca="true">INDIRECT($BX30&amp;"!$c$12")</f>
        <v>#REF!</v>
      </c>
      <c r="L31" s="135" t="e">
        <f aca="true">INDIRECT($BX30&amp;"!$d$13")</f>
        <v>#REF!</v>
      </c>
      <c r="M31" s="135" t="e">
        <f aca="true">INDIRECT($BX30&amp;"!$f$15")</f>
        <v>#REF!</v>
      </c>
      <c r="N31" s="135" t="e">
        <f aca="true">INDIRECT($BX30&amp;"!$h$12")</f>
        <v>#REF!</v>
      </c>
      <c r="O31" s="135" t="e">
        <f aca="true">INDIRECT($BX30&amp;"!$d$28")</f>
        <v>#REF!</v>
      </c>
      <c r="P31" s="135" t="e">
        <f aca="true">INDIRECT($BX30&amp;"!$e$30")</f>
        <v>#REF!</v>
      </c>
      <c r="Q31" s="135" t="e">
        <f aca="true">INDIRECT($BX30&amp;"!$e$29")</f>
        <v>#REF!</v>
      </c>
      <c r="R31" s="135" t="e">
        <f aca="true">INDIRECT($BX30&amp;"!$h$13")</f>
        <v>#REF!</v>
      </c>
      <c r="S31" s="135" t="e">
        <f aca="true">INDIRECT($BX30&amp;"!$j$13")</f>
        <v>#REF!</v>
      </c>
      <c r="T31" s="135" t="e">
        <f aca="true">INDIRECT($BX30&amp;"!$f$15")</f>
        <v>#REF!</v>
      </c>
      <c r="U31" s="135" t="e">
        <f aca="true">INDIRECT($BX30&amp;"!$d$18")</f>
        <v>#REF!</v>
      </c>
      <c r="V31" s="135" t="e">
        <f aca="true">INDIRECT($BX30&amp;"!e$18")</f>
        <v>#REF!</v>
      </c>
      <c r="W31" s="135" t="e">
        <f aca="true">INDIRECT($BX30&amp;"!f$18")</f>
        <v>#REF!</v>
      </c>
      <c r="X31" s="135" t="e">
        <f aca="true">INDIRECT($BX30&amp;"!$h$18")</f>
        <v>#REF!</v>
      </c>
      <c r="Y31" s="135" t="e">
        <f aca="true">INDIRECT($BX30&amp;"!$i$18")</f>
        <v>#REF!</v>
      </c>
      <c r="Z31" s="135" t="e">
        <f aca="true">INDIRECT($BX30&amp;"!$j$18")</f>
        <v>#REF!</v>
      </c>
      <c r="AA31" s="135" t="e">
        <f aca="true">INDIRECT($BX30&amp;"!$d$19")</f>
        <v>#REF!</v>
      </c>
      <c r="AB31" s="135" t="e">
        <f aca="true">INDIRECT($BX30&amp;"!e$19")</f>
        <v>#REF!</v>
      </c>
      <c r="AC31" s="135" t="e">
        <f aca="true">INDIRECT($BX30&amp;"!f$19")</f>
        <v>#REF!</v>
      </c>
      <c r="AD31" s="135" t="e">
        <f aca="true">INDIRECT($BX30&amp;"!$h$19")</f>
        <v>#REF!</v>
      </c>
      <c r="AE31" s="135" t="e">
        <f aca="true">INDIRECT($BX30&amp;"!$i$19")</f>
        <v>#REF!</v>
      </c>
      <c r="AF31" s="135" t="e">
        <f aca="true">INDIRECT($BX30&amp;"!$j$19")</f>
        <v>#REF!</v>
      </c>
      <c r="AG31" s="135" t="e">
        <f aca="true">INDIRECT($BX30&amp;"!$d$20")</f>
        <v>#REF!</v>
      </c>
      <c r="AH31" s="135" t="e">
        <f aca="true">INDIRECT($BX30&amp;"!e$20")</f>
        <v>#REF!</v>
      </c>
      <c r="AI31" s="135" t="e">
        <f aca="true">INDIRECT($BX30&amp;"!f$20")</f>
        <v>#REF!</v>
      </c>
      <c r="AJ31" s="135" t="e">
        <f aca="true">INDIRECT($BX30&amp;"!$h$20")</f>
        <v>#REF!</v>
      </c>
      <c r="AK31" s="135" t="e">
        <f aca="true">INDIRECT($BX30&amp;"!$i$20")</f>
        <v>#REF!</v>
      </c>
      <c r="AL31" s="135" t="e">
        <f aca="true">INDIRECT($BX30&amp;"!$j$20")</f>
        <v>#REF!</v>
      </c>
      <c r="AM31" s="135" t="e">
        <f aca="true">INDIRECT($BX30&amp;"!$d$21")</f>
        <v>#REF!</v>
      </c>
      <c r="AN31" s="135" t="e">
        <f aca="true">INDIRECT($BX30&amp;"!e$21")</f>
        <v>#REF!</v>
      </c>
      <c r="AO31" s="135" t="e">
        <f aca="true">INDIRECT($BX30&amp;"!f$21")</f>
        <v>#REF!</v>
      </c>
      <c r="AP31" s="135" t="e">
        <f aca="true">INDIRECT($BX30&amp;"!$h$21")</f>
        <v>#REF!</v>
      </c>
      <c r="AQ31" s="135" t="e">
        <f aca="true">INDIRECT($BX30&amp;"!$i$21")</f>
        <v>#REF!</v>
      </c>
      <c r="AR31" s="135" t="e">
        <f aca="true">INDIRECT($BX30&amp;"!$j$21")</f>
        <v>#REF!</v>
      </c>
      <c r="AS31" s="135" t="e">
        <f aca="true">INDIRECT($BX30&amp;"!$d$22")</f>
        <v>#REF!</v>
      </c>
      <c r="AT31" s="135" t="e">
        <f aca="true">INDIRECT($BX30&amp;"!e$22")</f>
        <v>#REF!</v>
      </c>
      <c r="AU31" s="135" t="e">
        <f aca="true">INDIRECT($BX30&amp;"!f$22")</f>
        <v>#REF!</v>
      </c>
      <c r="AV31" s="135" t="e">
        <f aca="true">INDIRECT($BX30&amp;"!$h$22")</f>
        <v>#REF!</v>
      </c>
      <c r="AW31" s="135" t="e">
        <f aca="true">INDIRECT($BX30&amp;"!$i$22")</f>
        <v>#REF!</v>
      </c>
      <c r="AX31" s="135" t="e">
        <f aca="true">INDIRECT($BX30&amp;"!$j$22")</f>
        <v>#REF!</v>
      </c>
      <c r="AY31" s="135" t="e">
        <f aca="true">INDIRECT($BX30&amp;"!$d$23")</f>
        <v>#REF!</v>
      </c>
      <c r="AZ31" s="135" t="e">
        <f aca="true">INDIRECT($BX30&amp;"!e$23")</f>
        <v>#REF!</v>
      </c>
      <c r="BA31" s="135" t="e">
        <f aca="true">INDIRECT($BX30&amp;"!f$23")</f>
        <v>#REF!</v>
      </c>
      <c r="BB31" s="135" t="e">
        <f aca="true">INDIRECT($BX30&amp;"!$h$23")</f>
        <v>#REF!</v>
      </c>
      <c r="BC31" s="135" t="e">
        <f aca="true">INDIRECT($BX30&amp;"!$i$23")</f>
        <v>#REF!</v>
      </c>
      <c r="BD31" s="135" t="e">
        <f aca="true">INDIRECT($BX30&amp;"!$j$23")</f>
        <v>#REF!</v>
      </c>
      <c r="BE31" s="135" t="e">
        <f aca="true">INDIRECT($BX30&amp;"!$d$24")</f>
        <v>#REF!</v>
      </c>
      <c r="BF31" s="135" t="e">
        <f aca="true">INDIRECT($BX30&amp;"!e$24")</f>
        <v>#REF!</v>
      </c>
      <c r="BG31" s="135" t="e">
        <f aca="true">INDIRECT($BX30&amp;"!f$24")</f>
        <v>#REF!</v>
      </c>
      <c r="BH31" s="135" t="e">
        <f aca="true">INDIRECT($BX30&amp;"!$h$24")</f>
        <v>#REF!</v>
      </c>
      <c r="BI31" s="135" t="e">
        <f aca="true">INDIRECT($BX30&amp;"!$i$24")</f>
        <v>#REF!</v>
      </c>
      <c r="BJ31" s="135" t="e">
        <f aca="true">INDIRECT($BX30&amp;"!$j$24")</f>
        <v>#REF!</v>
      </c>
      <c r="BK31" s="135" t="e">
        <f aca="true">INDIRECT($BX30&amp;"!$d$25")</f>
        <v>#REF!</v>
      </c>
      <c r="BL31" s="135" t="e">
        <f aca="true">INDIRECT($BX30&amp;"!e$25")</f>
        <v>#REF!</v>
      </c>
      <c r="BM31" s="135" t="e">
        <f aca="true">INDIRECT($BX30&amp;"!f$25")</f>
        <v>#REF!</v>
      </c>
      <c r="BN31" s="135" t="e">
        <f aca="true">INDIRECT($BX30&amp;"!$h$25")</f>
        <v>#REF!</v>
      </c>
      <c r="BO31" s="135" t="e">
        <f aca="true">INDIRECT($BX30&amp;"!$i$25")</f>
        <v>#REF!</v>
      </c>
      <c r="BP31" s="135" t="e">
        <f aca="true">INDIRECT($BX30&amp;"!$j$25")</f>
        <v>#REF!</v>
      </c>
      <c r="BQ31" s="135" t="e">
        <f aca="true">INDIRECT($BX30&amp;"!$f$27")</f>
        <v>#REF!</v>
      </c>
      <c r="BR31" s="135" t="e">
        <f aca="true">INDIRECT($BX30&amp;"!$g$27")</f>
        <v>#REF!</v>
      </c>
      <c r="BS31" s="135" t="e">
        <f aca="true">INDIRECT($BX30&amp;"!$h$27")</f>
        <v>#REF!</v>
      </c>
      <c r="BT31" s="135" t="e">
        <f aca="true">INDIRECT($BX30&amp;"!$i$27")</f>
        <v>#REF!</v>
      </c>
      <c r="BU31" s="135" t="e">
        <f aca="true">INDIRECT($BX30&amp;"!$j$27")</f>
        <v>#REF!</v>
      </c>
      <c r="BV31" s="137" t="e">
        <f aca="true">INDIRECT($BX31&amp;"!$j$49")</f>
        <v>#REF!</v>
      </c>
      <c r="BW31" s="135" t="e">
        <f aca="true">INDIRECT($BX30&amp;"!$h$10")</f>
        <v>#REF!</v>
      </c>
      <c r="BX31"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6</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7:07:03Z</dcterms:created>
  <dc:creator>Денис</dc:creator>
  <dc:description/>
  <dc:language>en-US</dc:language>
  <cp:lastModifiedBy>Зайнутдинова Людмила Анатольевна</cp:lastModifiedBy>
  <cp:lastPrinted>2023-09-06T05:55:09Z</cp:lastPrinted>
  <dcterms:modified xsi:type="dcterms:W3CDTF">2025-10-02T06:31:42Z</dcterms:modified>
  <cp:revision>0</cp:revision>
  <dc:subject/>
  <dc:title/>
</cp:coreProperties>
</file>